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五年生漢字読み取り" sheetId="1" state="visible" r:id="rId2"/>
    <sheet name="五年生漢字書き取り" sheetId="2" state="visible" r:id="rId3"/>
    <sheet name="五年生漢字問題デー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2487">
  <si>
    <t xml:space="preserve">名前（　　　　　　　　　　　　　　）</t>
  </si>
  <si>
    <t xml:space="preserve">年</t>
  </si>
  <si>
    <t xml:space="preserve">月</t>
  </si>
  <si>
    <t xml:space="preserve">日</t>
  </si>
  <si>
    <t xml:space="preserve">漢字を読みなさい</t>
  </si>
  <si>
    <t xml:space="preserve">(</t>
  </si>
  <si>
    <t xml:space="preserve">)</t>
  </si>
  <si>
    <t xml:space="preserve"> </t>
  </si>
  <si>
    <t xml:space="preserve">名前（　　　　　　　　　　）</t>
  </si>
  <si>
    <t xml:space="preserve">漢字になおしなさい</t>
  </si>
  <si>
    <t xml:space="preserve">圧力</t>
  </si>
  <si>
    <t xml:space="preserve">あつりょく</t>
  </si>
  <si>
    <t xml:space="preserve">圧政をしく</t>
  </si>
  <si>
    <t xml:space="preserve">あっせいをしく</t>
  </si>
  <si>
    <t xml:space="preserve">気圧配置</t>
  </si>
  <si>
    <t xml:space="preserve">きあつはいち</t>
  </si>
  <si>
    <t xml:space="preserve">高圧的</t>
  </si>
  <si>
    <t xml:space="preserve">こうあつてき</t>
  </si>
  <si>
    <t xml:space="preserve">高圧ガス</t>
  </si>
  <si>
    <t xml:space="preserve">こうあつガス</t>
  </si>
  <si>
    <t xml:space="preserve">厚着をする</t>
  </si>
  <si>
    <t xml:space="preserve">あつぎをする</t>
  </si>
  <si>
    <t xml:space="preserve">厚木市に住む</t>
  </si>
  <si>
    <t xml:space="preserve">あつぎしにすむ</t>
  </si>
  <si>
    <t xml:space="preserve">厚紙</t>
  </si>
  <si>
    <t xml:space="preserve">あつがみ</t>
  </si>
  <si>
    <t xml:space="preserve">厚手の紙</t>
  </si>
  <si>
    <t xml:space="preserve">あつでのかみ</t>
  </si>
  <si>
    <t xml:space="preserve">高圧線</t>
  </si>
  <si>
    <t xml:space="preserve">こうあつせん</t>
  </si>
  <si>
    <r>
      <rPr>
        <sz val="11"/>
        <rFont val="Noto Sans"/>
        <family val="2"/>
      </rPr>
      <t xml:space="preserve">厚情に甘</t>
    </r>
    <r>
      <rPr>
        <sz val="11"/>
        <rFont val="ＭＳ Ｐゴシック"/>
        <family val="2"/>
        <charset val="128"/>
      </rPr>
      <t xml:space="preserve">(</t>
    </r>
    <r>
      <rPr>
        <sz val="11"/>
        <rFont val="Noto Sans"/>
        <family val="2"/>
      </rPr>
      <t xml:space="preserve">あま</t>
    </r>
    <r>
      <rPr>
        <sz val="11"/>
        <rFont val="ＭＳ Ｐゴシック"/>
        <family val="2"/>
        <charset val="128"/>
      </rPr>
      <t xml:space="preserve">)</t>
    </r>
    <r>
      <rPr>
        <sz val="11"/>
        <rFont val="Noto Sans"/>
        <family val="2"/>
      </rPr>
      <t xml:space="preserve">える</t>
    </r>
  </si>
  <si>
    <r>
      <rPr>
        <sz val="11"/>
        <rFont val="Noto Sans"/>
        <family val="2"/>
      </rPr>
      <t xml:space="preserve">こうじょうに甘</t>
    </r>
    <r>
      <rPr>
        <sz val="11"/>
        <rFont val="ＭＳ Ｐゴシック"/>
        <family val="2"/>
        <charset val="128"/>
      </rPr>
      <t xml:space="preserve">(</t>
    </r>
    <r>
      <rPr>
        <sz val="11"/>
        <rFont val="Noto Sans"/>
        <family val="2"/>
      </rPr>
      <t xml:space="preserve">あま</t>
    </r>
    <r>
      <rPr>
        <sz val="11"/>
        <rFont val="ＭＳ Ｐゴシック"/>
        <family val="2"/>
        <charset val="128"/>
      </rPr>
      <t xml:space="preserve">)</t>
    </r>
    <r>
      <rPr>
        <sz val="11"/>
        <rFont val="Noto Sans"/>
        <family val="2"/>
      </rPr>
      <t xml:space="preserve">える</t>
    </r>
  </si>
  <si>
    <t xml:space="preserve">福利厚生</t>
  </si>
  <si>
    <t xml:space="preserve">ふくりこうせい</t>
  </si>
  <si>
    <t xml:space="preserve">移住する</t>
  </si>
  <si>
    <t xml:space="preserve">いじゅうする</t>
  </si>
  <si>
    <t xml:space="preserve">移転先の住所</t>
  </si>
  <si>
    <t xml:space="preserve">いてんさきのじゅうしょ</t>
  </si>
  <si>
    <t xml:space="preserve">車を移動する</t>
  </si>
  <si>
    <t xml:space="preserve">くるまをいどうする</t>
  </si>
  <si>
    <t xml:space="preserve">日本からの移民</t>
  </si>
  <si>
    <t xml:space="preserve">にほんからのいみん</t>
  </si>
  <si>
    <t xml:space="preserve">細工をする</t>
  </si>
  <si>
    <t xml:space="preserve">さいくをする</t>
  </si>
  <si>
    <t xml:space="preserve">会心のでき</t>
  </si>
  <si>
    <t xml:space="preserve">かいしんのでき</t>
  </si>
  <si>
    <t xml:space="preserve">必死の形相</t>
  </si>
  <si>
    <t xml:space="preserve">ひっしのぎょうそう</t>
  </si>
  <si>
    <t xml:space="preserve">会話の意図を読む</t>
  </si>
  <si>
    <t xml:space="preserve">かいわのいとをよむ</t>
  </si>
  <si>
    <t xml:space="preserve">←</t>
  </si>
  <si>
    <t xml:space="preserve">高気圧と低気圧</t>
  </si>
  <si>
    <t xml:space="preserve">こうきあつとていきあつ</t>
  </si>
  <si>
    <t xml:space="preserve">平易な問題</t>
  </si>
  <si>
    <t xml:space="preserve">へいいなもんだい</t>
  </si>
  <si>
    <t xml:space="preserve">易しい問題</t>
  </si>
  <si>
    <t xml:space="preserve">やさしいもんだい</t>
  </si>
  <si>
    <t xml:space="preserve">言うだけなら易しい</t>
  </si>
  <si>
    <t xml:space="preserve">いうだけならやさしい</t>
  </si>
  <si>
    <t xml:space="preserve">ゲームの敗因を考える</t>
  </si>
  <si>
    <t xml:space="preserve">げーむのはいいんをかんがえる</t>
  </si>
  <si>
    <t xml:space="preserve">永遠に死ねない</t>
  </si>
  <si>
    <t xml:space="preserve">えいえんにしねない</t>
  </si>
  <si>
    <t xml:space="preserve">無益な争いごと</t>
  </si>
  <si>
    <t xml:space="preserve">むえきなあらそいごと</t>
  </si>
  <si>
    <t xml:space="preserve">無益な殺生</t>
  </si>
  <si>
    <t xml:space="preserve">むえきなせっしょう</t>
  </si>
  <si>
    <t xml:space="preserve">演歌の番組の出演料</t>
  </si>
  <si>
    <t xml:space="preserve">えんかのばんぐみのしゅつえんりょう</t>
  </si>
  <si>
    <t xml:space="preserve">応急手当を受ける</t>
  </si>
  <si>
    <t xml:space="preserve">おうきゅうてあてをうける</t>
  </si>
  <si>
    <t xml:space="preserve">桜の花</t>
  </si>
  <si>
    <t xml:space="preserve">さくらのはな</t>
  </si>
  <si>
    <t xml:space="preserve">ツルの恩返し</t>
  </si>
  <si>
    <t xml:space="preserve">つるのおんがえし</t>
  </si>
  <si>
    <t xml:space="preserve">仮面ライダー</t>
  </si>
  <si>
    <t xml:space="preserve">かめんらいだー</t>
  </si>
  <si>
    <t xml:space="preserve">早過ぎる決定</t>
  </si>
  <si>
    <t xml:space="preserve">はやすぎるけってい</t>
  </si>
  <si>
    <t xml:space="preserve">高価な服</t>
  </si>
  <si>
    <t xml:space="preserve">こうかなふく</t>
  </si>
  <si>
    <t xml:space="preserve">問題の解答</t>
  </si>
  <si>
    <t xml:space="preserve">もんだいのかいとう</t>
  </si>
  <si>
    <t xml:space="preserve">正確な位置</t>
  </si>
  <si>
    <t xml:space="preserve">せいかくないち</t>
  </si>
  <si>
    <t xml:space="preserve">虫下しは寄生虫を殺す</t>
  </si>
  <si>
    <t xml:space="preserve">むしくだしはきせいちゅうをころす</t>
  </si>
  <si>
    <t xml:space="preserve">休みを有意義に過ごす</t>
  </si>
  <si>
    <t xml:space="preserve">やすみをゆういぎにすごす</t>
  </si>
  <si>
    <t xml:space="preserve">額にシワを寄せる</t>
  </si>
  <si>
    <t xml:space="preserve">ひたいにシワをよせる</t>
  </si>
  <si>
    <t xml:space="preserve">眼科で点眼薬をもらう</t>
  </si>
  <si>
    <t xml:space="preserve">がんかでてんがんやくをもらう</t>
  </si>
  <si>
    <t xml:space="preserve">久しく使われない言葉</t>
  </si>
  <si>
    <t xml:space="preserve">ひさしくつかわれないことば</t>
  </si>
  <si>
    <t xml:space="preserve">小魚の群れ</t>
  </si>
  <si>
    <t xml:space="preserve">こざかなのむれ</t>
  </si>
  <si>
    <t xml:space="preserve">群馬県</t>
  </si>
  <si>
    <t xml:space="preserve">ぐんまけん</t>
  </si>
  <si>
    <t xml:space="preserve">殺人事件発生</t>
  </si>
  <si>
    <t xml:space="preserve">さつじんじけんはっせい</t>
  </si>
  <si>
    <t xml:space="preserve">限界ギリギリ</t>
  </si>
  <si>
    <t xml:space="preserve">げんかいギリギリ</t>
  </si>
  <si>
    <t xml:space="preserve">現実と理想</t>
  </si>
  <si>
    <t xml:space="preserve">げんじつとりそう</t>
  </si>
  <si>
    <t xml:space="preserve">交通事故発生</t>
  </si>
  <si>
    <t xml:space="preserve">こうつうじこはっせい</t>
  </si>
  <si>
    <t xml:space="preserve">個人タクシーに乗る</t>
  </si>
  <si>
    <t xml:space="preserve">こじんタクシーにのる</t>
  </si>
  <si>
    <t xml:space="preserve">作品の構想を練る</t>
  </si>
  <si>
    <t xml:space="preserve">さくひんのこうそうをねる</t>
  </si>
  <si>
    <t xml:space="preserve">大学の講堂は広い</t>
  </si>
  <si>
    <t xml:space="preserve">だいがくのこうどうはひろい</t>
  </si>
  <si>
    <t xml:space="preserve">絵の具を混ぜる</t>
  </si>
  <si>
    <t xml:space="preserve">えのぐをまぜる</t>
  </si>
  <si>
    <t xml:space="preserve">混合物</t>
  </si>
  <si>
    <t xml:space="preserve">こんごうぶつ</t>
  </si>
  <si>
    <t xml:space="preserve">男女混合リレー</t>
  </si>
  <si>
    <t xml:space="preserve">だんじょこんごうリレー</t>
  </si>
  <si>
    <t xml:space="preserve">火災発生</t>
  </si>
  <si>
    <t xml:space="preserve">かさいはっせい</t>
  </si>
  <si>
    <t xml:space="preserve">在家信者</t>
  </si>
  <si>
    <t xml:space="preserve">ざいけしんじゃ</t>
  </si>
  <si>
    <t xml:space="preserve">混在</t>
  </si>
  <si>
    <t xml:space="preserve">こんざい</t>
  </si>
  <si>
    <t xml:space="preserve">玉と石が混在している</t>
  </si>
  <si>
    <t xml:space="preserve">たまといしがこんざいしている</t>
  </si>
  <si>
    <t xml:space="preserve">財産を残す</t>
  </si>
  <si>
    <t xml:space="preserve">ざいさんをのこす</t>
  </si>
  <si>
    <t xml:space="preserve">罪をにくんで人をにくまず</t>
  </si>
  <si>
    <t xml:space="preserve">つみをにくんでひとをにくまず</t>
  </si>
  <si>
    <t xml:space="preserve">雑念</t>
  </si>
  <si>
    <t xml:space="preserve">ざつねん</t>
  </si>
  <si>
    <t xml:space="preserve">道路が車で混雑する</t>
  </si>
  <si>
    <t xml:space="preserve">どうろがくるまでこんざつする</t>
  </si>
  <si>
    <t xml:space="preserve">教会で賛美歌を歌う</t>
  </si>
  <si>
    <t xml:space="preserve">きょうかいでさんびかをうたう</t>
  </si>
  <si>
    <t xml:space="preserve">人間は支えあって生きている</t>
  </si>
  <si>
    <t xml:space="preserve">にんげんはささえあっていきている</t>
  </si>
  <si>
    <t xml:space="preserve">志とは心に決めた目的のこと</t>
  </si>
  <si>
    <t xml:space="preserve">こころざしとはこころにきめたもくてきのこと</t>
  </si>
  <si>
    <t xml:space="preserve">英語の教師を志す</t>
  </si>
  <si>
    <t xml:space="preserve">えいごのきょうしをこころざす</t>
  </si>
  <si>
    <t xml:space="preserve">家で犬を飼っている</t>
  </si>
  <si>
    <t xml:space="preserve">いえでいぬをかっている</t>
  </si>
  <si>
    <t xml:space="preserve">自分そっくりな似顔絵</t>
  </si>
  <si>
    <t xml:space="preserve">じぶんそっくりなにがおえ</t>
  </si>
  <si>
    <t xml:space="preserve">道路標識を見る</t>
  </si>
  <si>
    <t xml:space="preserve">どうろひょうしきをみる</t>
  </si>
  <si>
    <t xml:space="preserve">プルトニウムは危険な物質だ</t>
  </si>
  <si>
    <t xml:space="preserve">プルトニウムはきけんなぶっしつだ</t>
  </si>
  <si>
    <t xml:space="preserve">家庭教師が個人教授する</t>
  </si>
  <si>
    <t xml:space="preserve">かていきょうしがこじんきょうじゅする</t>
  </si>
  <si>
    <t xml:space="preserve">大学教授に会いに行く</t>
  </si>
  <si>
    <t xml:space="preserve">だいがくきょうじゅにあいにいく</t>
  </si>
  <si>
    <t xml:space="preserve">主語と述語</t>
  </si>
  <si>
    <t xml:space="preserve">しゅごとじゅつご</t>
  </si>
  <si>
    <t xml:space="preserve">外科手術を受ける</t>
  </si>
  <si>
    <t xml:space="preserve">げかしゅじゅつをうける</t>
  </si>
  <si>
    <t xml:space="preserve">文明水準を調べる</t>
  </si>
  <si>
    <t xml:space="preserve">ぶんめいすいじゅんをしらべる</t>
  </si>
  <si>
    <t xml:space="preserve">物事には順序がある</t>
  </si>
  <si>
    <t xml:space="preserve">ものごとにはじゅんじょがある</t>
  </si>
  <si>
    <t xml:space="preserve">講演に招かれる</t>
  </si>
  <si>
    <t xml:space="preserve">こうえんにまねかれる</t>
  </si>
  <si>
    <t xml:space="preserve">合点承知なのだ</t>
  </si>
  <si>
    <t xml:space="preserve">がってんしょうちなのだ</t>
  </si>
  <si>
    <t xml:space="preserve">お電話を承りました</t>
  </si>
  <si>
    <t xml:space="preserve">おでんわをうけたまわりました</t>
  </si>
  <si>
    <t xml:space="preserve">数学で証明する</t>
  </si>
  <si>
    <t xml:space="preserve">すうがくでしょうめいする</t>
  </si>
  <si>
    <t xml:space="preserve">良い条件を出す</t>
  </si>
  <si>
    <t xml:space="preserve">よいじょうけんをだす</t>
  </si>
  <si>
    <t xml:space="preserve">お礼状を出す</t>
  </si>
  <si>
    <t xml:space="preserve">おれいじょうをだす</t>
  </si>
  <si>
    <t xml:space="preserve">旅は道連れ世は情け</t>
  </si>
  <si>
    <t xml:space="preserve">たびはみちづれよはなさけ</t>
  </si>
  <si>
    <t xml:space="preserve">制服を着る</t>
  </si>
  <si>
    <t xml:space="preserve">せいふくをきる</t>
  </si>
  <si>
    <t xml:space="preserve">固体と液体と気体の性質を調べる</t>
  </si>
  <si>
    <t xml:space="preserve">こたいとえきたいときたいのせいしつをしらべる</t>
  </si>
  <si>
    <t xml:space="preserve">勢力争い</t>
  </si>
  <si>
    <t xml:space="preserve">せいりょくあらそい</t>
  </si>
  <si>
    <t xml:space="preserve">勢いがある</t>
  </si>
  <si>
    <t xml:space="preserve">いきおいがある</t>
  </si>
  <si>
    <t xml:space="preserve">精神病院に通う</t>
  </si>
  <si>
    <t xml:space="preserve">せいしんびょういんにかよう</t>
  </si>
  <si>
    <t xml:space="preserve">米国製の自動車</t>
  </si>
  <si>
    <t xml:space="preserve">べいこくせいのじどうしゃ</t>
  </si>
  <si>
    <t xml:space="preserve">日本製の鏡</t>
  </si>
  <si>
    <t xml:space="preserve">にほんせいのかがみ</t>
  </si>
  <si>
    <t xml:space="preserve">消費税</t>
  </si>
  <si>
    <t xml:space="preserve">しょうひぜい</t>
  </si>
  <si>
    <t xml:space="preserve">責任がある</t>
  </si>
  <si>
    <t xml:space="preserve">せきにんがある</t>
  </si>
  <si>
    <t xml:space="preserve">罪を責めて人を責めない</t>
  </si>
  <si>
    <t xml:space="preserve">つみをせめてひとをせめない</t>
  </si>
  <si>
    <t xml:space="preserve">舌足らず</t>
  </si>
  <si>
    <t xml:space="preserve">したたらず</t>
  </si>
  <si>
    <t xml:space="preserve">舌打ちをする</t>
  </si>
  <si>
    <t xml:space="preserve">したうちをする</t>
  </si>
  <si>
    <t xml:space="preserve">台風で増水する</t>
  </si>
  <si>
    <t xml:space="preserve">たいふうでぞうすいする</t>
  </si>
  <si>
    <t xml:space="preserve">実績がある</t>
  </si>
  <si>
    <t xml:space="preserve">じっせきがある</t>
  </si>
  <si>
    <t xml:space="preserve">水かさが増える</t>
  </si>
  <si>
    <t xml:space="preserve">みずかさがふえる</t>
  </si>
  <si>
    <t xml:space="preserve">長さを測る</t>
  </si>
  <si>
    <t xml:space="preserve">ながさをはかる</t>
  </si>
  <si>
    <t xml:space="preserve">時計の付属品</t>
  </si>
  <si>
    <t xml:space="preserve">とけいのふぞくひん</t>
  </si>
  <si>
    <t xml:space="preserve">高利貸し</t>
  </si>
  <si>
    <t xml:space="preserve">こうりがし</t>
  </si>
  <si>
    <t xml:space="preserve">状態を調べる</t>
  </si>
  <si>
    <t xml:space="preserve">じょうたいをしらべる</t>
  </si>
  <si>
    <t xml:space="preserve">布団に入る</t>
  </si>
  <si>
    <t xml:space="preserve">ふとんにはいる</t>
  </si>
  <si>
    <t xml:space="preserve">団子を食べる</t>
  </si>
  <si>
    <t xml:space="preserve">だんごをたべる</t>
  </si>
  <si>
    <t xml:space="preserve">工業団地</t>
  </si>
  <si>
    <t xml:space="preserve">こうぎょうだんち</t>
  </si>
  <si>
    <t xml:space="preserve">出張する</t>
  </si>
  <si>
    <t xml:space="preserve">しゅっちょうする</t>
  </si>
  <si>
    <t xml:space="preserve">前提を変える</t>
  </si>
  <si>
    <t xml:space="preserve">ぜんていをかえる</t>
  </si>
  <si>
    <t xml:space="preserve">不適切な表現</t>
  </si>
  <si>
    <t xml:space="preserve">ふてきせつなひょうげん</t>
  </si>
  <si>
    <t xml:space="preserve">適当な考え</t>
  </si>
  <si>
    <t xml:space="preserve">てきとうなかんがえ</t>
  </si>
  <si>
    <t xml:space="preserve">銅板で屋根をふく</t>
  </si>
  <si>
    <t xml:space="preserve">どうばんでやねをふく</t>
  </si>
  <si>
    <t xml:space="preserve">銅色</t>
  </si>
  <si>
    <t xml:space="preserve">あかがねいろ</t>
  </si>
  <si>
    <t xml:space="preserve">指導教官</t>
  </si>
  <si>
    <t xml:space="preserve">しどうきょうかん</t>
  </si>
  <si>
    <t xml:space="preserve">参議院議員の任期は六年</t>
  </si>
  <si>
    <t xml:space="preserve">さんぎいんぎいんのにんきはろくねん</t>
  </si>
  <si>
    <t xml:space="preserve">お前が犯人だ</t>
  </si>
  <si>
    <t xml:space="preserve">おまえがはんにんだ</t>
  </si>
  <si>
    <t xml:space="preserve">自動車の生産量を比べる</t>
  </si>
  <si>
    <t xml:space="preserve">じどうしゃのせいさんりょうをくらべる</t>
  </si>
  <si>
    <t xml:space="preserve">自転車の整備</t>
  </si>
  <si>
    <t xml:space="preserve">じてんしゃのせいび</t>
  </si>
  <si>
    <t xml:space="preserve">味を舌で評価する</t>
  </si>
  <si>
    <t xml:space="preserve">あじをしたでひょうかする</t>
  </si>
  <si>
    <t xml:space="preserve">貧民街から飛び出す</t>
  </si>
  <si>
    <t xml:space="preserve">ひんみんがいからとびだす</t>
  </si>
  <si>
    <t xml:space="preserve">社会復帰の条件</t>
  </si>
  <si>
    <t xml:space="preserve">しゃかいふっきのじょうけん</t>
  </si>
  <si>
    <t xml:space="preserve">人間関係が複雑</t>
  </si>
  <si>
    <t xml:space="preserve">にんげんかんけいがふくざつ</t>
  </si>
  <si>
    <t xml:space="preserve">実績報告書を読む</t>
  </si>
  <si>
    <t xml:space="preserve">じっせきほうこくしょをよむ</t>
  </si>
  <si>
    <t xml:space="preserve">豊年満作</t>
  </si>
  <si>
    <t xml:space="preserve">ほうねんまんさく</t>
  </si>
  <si>
    <t xml:space="preserve">雪が多い年は豊作だ</t>
  </si>
  <si>
    <t xml:space="preserve">ゆきがおおいとしはほうさくだ</t>
  </si>
  <si>
    <t xml:space="preserve">暴力を責める</t>
  </si>
  <si>
    <t xml:space="preserve">ぼうりょくをせめる</t>
  </si>
  <si>
    <t xml:space="preserve">酒を飲んで暴れる</t>
  </si>
  <si>
    <t xml:space="preserve">さけをのんであばれる</t>
  </si>
  <si>
    <t xml:space="preserve">事務所で働く</t>
  </si>
  <si>
    <t xml:space="preserve">じむしょではたらく</t>
  </si>
  <si>
    <t xml:space="preserve">迷走神経</t>
  </si>
  <si>
    <t xml:space="preserve">めいそうしんけい</t>
  </si>
  <si>
    <t xml:space="preserve">道に迷う</t>
  </si>
  <si>
    <t xml:space="preserve">みちにまよう</t>
  </si>
  <si>
    <t xml:space="preserve">綿毛</t>
  </si>
  <si>
    <t xml:space="preserve">わたげ</t>
  </si>
  <si>
    <t xml:space="preserve">綿毛布</t>
  </si>
  <si>
    <t xml:space="preserve">めんもうふ</t>
  </si>
  <si>
    <t xml:space="preserve">木綿のハンカチ</t>
  </si>
  <si>
    <t xml:space="preserve">もめんのハンカチ</t>
  </si>
  <si>
    <t xml:space="preserve">銀行に預金する</t>
  </si>
  <si>
    <t xml:space="preserve">ぎんこうによきんする</t>
  </si>
  <si>
    <t xml:space="preserve">容器リサイクル法</t>
  </si>
  <si>
    <t xml:space="preserve">ようきリサイクルほう</t>
  </si>
  <si>
    <t xml:space="preserve">率先して手伝う</t>
  </si>
  <si>
    <t xml:space="preserve">そっせんしててつだう</t>
  </si>
  <si>
    <t xml:space="preserve">仲間を率いて行動する</t>
  </si>
  <si>
    <t xml:space="preserve">なかまをひきいてこうどうする</t>
  </si>
  <si>
    <t xml:space="preserve">図を省略する</t>
  </si>
  <si>
    <t xml:space="preserve">ずをしょうりゃくする</t>
  </si>
  <si>
    <t xml:space="preserve">外国からの留学生</t>
  </si>
  <si>
    <t xml:space="preserve">がいこくからのりゅうがくせい</t>
  </si>
  <si>
    <t xml:space="preserve">容易に証明できる</t>
  </si>
  <si>
    <t xml:space="preserve">よういにしょうめいできる</t>
  </si>
  <si>
    <t xml:space="preserve">事故の原因を調べる</t>
  </si>
  <si>
    <t xml:space="preserve">じこのげんいんをしらべる</t>
  </si>
  <si>
    <t xml:space="preserve">永い年月が経つ</t>
  </si>
  <si>
    <t xml:space="preserve">ながいねんげつがたつ</t>
  </si>
  <si>
    <t xml:space="preserve">永久機関</t>
  </si>
  <si>
    <t xml:space="preserve">えいきゅうきかん</t>
  </si>
  <si>
    <t xml:space="preserve">利益の追求</t>
  </si>
  <si>
    <t xml:space="preserve">りえきのついきゅう</t>
  </si>
  <si>
    <t xml:space="preserve">講演会に行く</t>
  </si>
  <si>
    <t xml:space="preserve">こうえんかいにいく</t>
  </si>
  <si>
    <t xml:space="preserve">仮説の証明</t>
  </si>
  <si>
    <t xml:space="preserve">かせつのしょうめい</t>
  </si>
  <si>
    <t xml:space="preserve">仮定法で証明する</t>
  </si>
  <si>
    <t xml:space="preserve">かていほうでしょうめいする</t>
  </si>
  <si>
    <t xml:space="preserve">イナゴの大群が来る</t>
  </si>
  <si>
    <t xml:space="preserve">イナゴのたいぐんがくる</t>
  </si>
  <si>
    <t xml:space="preserve">過労で入院する</t>
  </si>
  <si>
    <t xml:space="preserve">かろうでにゅういんする</t>
  </si>
  <si>
    <t xml:space="preserve">ニュースの解説</t>
  </si>
  <si>
    <t xml:space="preserve">ニュースのかいせつ</t>
  </si>
  <si>
    <t xml:space="preserve">それは確かか？</t>
  </si>
  <si>
    <t xml:space="preserve">それはたしかか？</t>
  </si>
  <si>
    <t xml:space="preserve">賞状を額に入れる</t>
  </si>
  <si>
    <t xml:space="preserve">しょうじょうをがくにいれる</t>
  </si>
  <si>
    <t xml:space="preserve">小さくて肉眼では見えない</t>
  </si>
  <si>
    <t xml:space="preserve">ちいさくてにくがんではみえない</t>
  </si>
  <si>
    <t xml:space="preserve">船の寄港地</t>
  </si>
  <si>
    <t xml:space="preserve">ふねのきこうち</t>
  </si>
  <si>
    <t xml:space="preserve">お店に寄る</t>
  </si>
  <si>
    <t xml:space="preserve">おみせによる</t>
  </si>
  <si>
    <t xml:space="preserve">正義の味方</t>
  </si>
  <si>
    <t xml:space="preserve">せいぎのみかた</t>
  </si>
  <si>
    <t xml:space="preserve">アリが群がる</t>
  </si>
  <si>
    <t xml:space="preserve">アリがむらがる</t>
  </si>
  <si>
    <t xml:space="preserve">電話で用件を聞く</t>
  </si>
  <si>
    <t xml:space="preserve">でんわでようけんをきく</t>
  </si>
  <si>
    <t xml:space="preserve">悪いヤツが現れた</t>
  </si>
  <si>
    <t xml:space="preserve">わるいヤツがあらわれた</t>
  </si>
  <si>
    <t xml:space="preserve">未必の故意</t>
  </si>
  <si>
    <t xml:space="preserve">みひつのこい</t>
  </si>
  <si>
    <t xml:space="preserve">個別テスト</t>
  </si>
  <si>
    <t xml:space="preserve">こべつテスト</t>
  </si>
  <si>
    <t xml:space="preserve">空手の構え</t>
  </si>
  <si>
    <t xml:space="preserve">からてのかまえ</t>
  </si>
  <si>
    <t xml:space="preserve">身構える</t>
  </si>
  <si>
    <t xml:space="preserve">みがまえる</t>
  </si>
  <si>
    <t xml:space="preserve">運転講習を受ける</t>
  </si>
  <si>
    <t xml:space="preserve">うんてんこうしゅうをうける</t>
  </si>
  <si>
    <t xml:space="preserve">混声合唱団</t>
  </si>
  <si>
    <t xml:space="preserve">こんせいがっしょうだん</t>
  </si>
  <si>
    <t xml:space="preserve">会社を再建する</t>
  </si>
  <si>
    <t xml:space="preserve">かいしゃをさいけんする</t>
  </si>
  <si>
    <t xml:space="preserve">災害に備える</t>
  </si>
  <si>
    <t xml:space="preserve">さいがいにそなえる</t>
  </si>
  <si>
    <t xml:space="preserve">虫を採る</t>
  </si>
  <si>
    <t xml:space="preserve">むしをとる</t>
  </si>
  <si>
    <t xml:space="preserve">要職に在る</t>
  </si>
  <si>
    <t xml:space="preserve">ようしょくにある</t>
  </si>
  <si>
    <t xml:space="preserve">職業軍人</t>
  </si>
  <si>
    <t xml:space="preserve">しょくぎょうぐんじん</t>
  </si>
  <si>
    <t xml:space="preserve">大臣の職</t>
  </si>
  <si>
    <t xml:space="preserve">だいじんのしょく</t>
  </si>
  <si>
    <t xml:space="preserve">財政再建に取り組む</t>
  </si>
  <si>
    <t xml:space="preserve">ざいせいさいけんにとりくむ</t>
  </si>
  <si>
    <t xml:space="preserve">有罪と無罪</t>
  </si>
  <si>
    <t xml:space="preserve">ゆうざいとむざい</t>
  </si>
  <si>
    <t xml:space="preserve">雑木林で散歩する</t>
  </si>
  <si>
    <t xml:space="preserve">ぞうきばやしでさんぽする</t>
  </si>
  <si>
    <t xml:space="preserve">賛成と反対</t>
  </si>
  <si>
    <t xml:space="preserve">さんせいとはんたい</t>
  </si>
  <si>
    <t xml:space="preserve">君を支持する</t>
  </si>
  <si>
    <t xml:space="preserve">きみをしじする</t>
  </si>
  <si>
    <t xml:space="preserve">君に指示する</t>
  </si>
  <si>
    <t xml:space="preserve">きみにしじする</t>
  </si>
  <si>
    <t xml:space="preserve">牛のエサを飼料という</t>
  </si>
  <si>
    <t xml:space="preserve">うしのエサをしりょうという</t>
  </si>
  <si>
    <t xml:space="preserve">牛に関する資料をまとめる</t>
  </si>
  <si>
    <t xml:space="preserve">うしにかんするしりょうをまとめる</t>
  </si>
  <si>
    <t xml:space="preserve">兄弟は似ている</t>
  </si>
  <si>
    <t xml:space="preserve">きょうだいはにている</t>
  </si>
  <si>
    <t xml:space="preserve">意識不明になる</t>
  </si>
  <si>
    <t xml:space="preserve">いしきふめいになる</t>
  </si>
  <si>
    <t xml:space="preserve">質問する</t>
  </si>
  <si>
    <t xml:space="preserve">しつもんする</t>
  </si>
  <si>
    <t xml:space="preserve">授業を見学する</t>
  </si>
  <si>
    <t xml:space="preserve">じゅぎょうをけんがくする</t>
  </si>
  <si>
    <t xml:space="preserve">意見を述べる</t>
  </si>
  <si>
    <t xml:space="preserve">いけんをのべる</t>
  </si>
  <si>
    <t xml:space="preserve">音楽は芸術だ</t>
  </si>
  <si>
    <t xml:space="preserve">おんがくはげいじゅつだ</t>
  </si>
  <si>
    <t xml:space="preserve">授業の準備をする</t>
  </si>
  <si>
    <t xml:space="preserve">じゅぎょうのじゅんびをする</t>
  </si>
  <si>
    <t xml:space="preserve">こんなのは序の口だ</t>
  </si>
  <si>
    <t xml:space="preserve">こんなのはじょのくちだ</t>
  </si>
  <si>
    <t xml:space="preserve">本の序文を読む</t>
  </si>
  <si>
    <t xml:space="preserve">ほんのじょぶんをよむ</t>
  </si>
  <si>
    <t xml:space="preserve">招待者の序列をつける</t>
  </si>
  <si>
    <t xml:space="preserve">しょうたいしゃのじょれつをつける</t>
  </si>
  <si>
    <t xml:space="preserve">承知する</t>
  </si>
  <si>
    <t xml:space="preserve">しょうちする</t>
  </si>
  <si>
    <t xml:space="preserve">承服しがたい条件</t>
  </si>
  <si>
    <t xml:space="preserve">しょうふくしがたいじょうけん</t>
  </si>
  <si>
    <t xml:space="preserve">証言者を保護する</t>
  </si>
  <si>
    <t xml:space="preserve">しょうげんしゃをほごする</t>
  </si>
  <si>
    <r>
      <rPr>
        <sz val="11"/>
        <rFont val="Noto Sans"/>
        <family val="2"/>
      </rPr>
      <t xml:space="preserve">下関条約調印</t>
    </r>
    <r>
      <rPr>
        <sz val="11"/>
        <rFont val="ＭＳ Ｐゴシック"/>
        <family val="2"/>
        <charset val="128"/>
      </rPr>
      <t xml:space="preserve">1895</t>
    </r>
    <r>
      <rPr>
        <sz val="11"/>
        <rFont val="Noto Sans"/>
        <family val="2"/>
      </rPr>
      <t xml:space="preserve">年</t>
    </r>
  </si>
  <si>
    <r>
      <rPr>
        <sz val="11"/>
        <rFont val="Noto Sans"/>
        <family val="2"/>
      </rPr>
      <t xml:space="preserve">しものせきじょうやくちょういん</t>
    </r>
    <r>
      <rPr>
        <sz val="11"/>
        <rFont val="ＭＳ Ｐゴシック"/>
        <family val="2"/>
        <charset val="128"/>
      </rPr>
      <t xml:space="preserve">1895</t>
    </r>
    <r>
      <rPr>
        <sz val="11"/>
        <rFont val="Noto Sans"/>
        <family val="2"/>
      </rPr>
      <t xml:space="preserve">年</t>
    </r>
  </si>
  <si>
    <t xml:space="preserve">顔に感情が出る</t>
  </si>
  <si>
    <t xml:space="preserve">かおにかんじょうがでる</t>
  </si>
  <si>
    <t xml:space="preserve">暴れ馬を制止する</t>
  </si>
  <si>
    <t xml:space="preserve">あばれうまをせいしする</t>
  </si>
  <si>
    <t xml:space="preserve">時速百キロメートルからフル制動</t>
  </si>
  <si>
    <t xml:space="preserve">じそくひゃくキロメートルからフルせいどう</t>
  </si>
  <si>
    <t xml:space="preserve">大勢で会議をする</t>
  </si>
  <si>
    <t xml:space="preserve">おおぜいでかいぎをする</t>
  </si>
  <si>
    <t xml:space="preserve">料金を精算する</t>
  </si>
  <si>
    <t xml:space="preserve">りょうきんをせいさんする</t>
  </si>
  <si>
    <t xml:space="preserve">会社を清算する</t>
  </si>
  <si>
    <t xml:space="preserve">かいしゃをせいさんする</t>
  </si>
  <si>
    <t xml:space="preserve">精神力の勝負</t>
  </si>
  <si>
    <t xml:space="preserve">せいしんりょくのしょうぶ</t>
  </si>
  <si>
    <t xml:space="preserve">精力的に働く</t>
  </si>
  <si>
    <t xml:space="preserve">せいりょくてきにはたらく</t>
  </si>
  <si>
    <t xml:space="preserve">工場で製本作業をする</t>
  </si>
  <si>
    <t xml:space="preserve">こうじょうでせいほんさぎょうをする</t>
  </si>
  <si>
    <t xml:space="preserve">それは責任重大だ</t>
  </si>
  <si>
    <t xml:space="preserve">それはせきにんじゅうだいだ</t>
  </si>
  <si>
    <t xml:space="preserve">確率を予測する</t>
  </si>
  <si>
    <t xml:space="preserve">かくりつをよそくする</t>
  </si>
  <si>
    <t xml:space="preserve">成功の確率が増大する</t>
  </si>
  <si>
    <t xml:space="preserve">せいこうのかくりつがぞうだいする</t>
  </si>
  <si>
    <t xml:space="preserve">代表委員会に所属する</t>
  </si>
  <si>
    <t xml:space="preserve">だいひょういいんかいにしょぞくする</t>
  </si>
  <si>
    <t xml:space="preserve">一人でお留守番</t>
  </si>
  <si>
    <t xml:space="preserve">ひとりでおるすばん</t>
  </si>
  <si>
    <t xml:space="preserve">力を貸す</t>
  </si>
  <si>
    <t xml:space="preserve">ちからをかす</t>
  </si>
  <si>
    <t xml:space="preserve">不真面目な態度</t>
  </si>
  <si>
    <t xml:space="preserve">ふまじめなたいど</t>
  </si>
  <si>
    <t xml:space="preserve">海外団体旅行</t>
  </si>
  <si>
    <t xml:space="preserve">かいがいだんたいりょこう</t>
  </si>
  <si>
    <t xml:space="preserve">仕事で出張</t>
  </si>
  <si>
    <t xml:space="preserve">しごとでしゅっちょう</t>
  </si>
  <si>
    <t xml:space="preserve">委任状を提出する</t>
  </si>
  <si>
    <t xml:space="preserve">いにんじょうをていしゅつする</t>
  </si>
  <si>
    <t xml:space="preserve">部屋は快適な気温だ</t>
  </si>
  <si>
    <t xml:space="preserve">へやはかいてきなきおんだ</t>
  </si>
  <si>
    <t xml:space="preserve">グルとは導師と書く</t>
  </si>
  <si>
    <t xml:space="preserve">グルとはどうしとかく</t>
  </si>
  <si>
    <t xml:space="preserve">正しい道へ導く</t>
  </si>
  <si>
    <t xml:space="preserve">ただしいみちへみちびく</t>
  </si>
  <si>
    <t xml:space="preserve">暗証番号はヒミツ</t>
  </si>
  <si>
    <t xml:space="preserve">あんしょうばんごうはヒミツ</t>
  </si>
  <si>
    <t xml:space="preserve">復習と予習</t>
  </si>
  <si>
    <t xml:space="preserve">ふくしゅうとよしゅう</t>
  </si>
  <si>
    <t xml:space="preserve">言われたことを復唱する</t>
  </si>
  <si>
    <t xml:space="preserve">いわれたことをふくしょうする</t>
  </si>
  <si>
    <t xml:space="preserve">金持ちと貧民</t>
  </si>
  <si>
    <t xml:space="preserve">かねもちとひんみん</t>
  </si>
  <si>
    <t xml:space="preserve">用紙は複写式だ</t>
  </si>
  <si>
    <t xml:space="preserve">ようしはふくしゃしきだ</t>
  </si>
  <si>
    <t xml:space="preserve">報道管制をしく</t>
  </si>
  <si>
    <t xml:space="preserve">ほうどうかんせいをしく</t>
  </si>
  <si>
    <t xml:space="preserve">豊かなくらし</t>
  </si>
  <si>
    <t xml:space="preserve">ゆたかなくらし</t>
  </si>
  <si>
    <t xml:space="preserve">台風で暴風雨になる</t>
  </si>
  <si>
    <t xml:space="preserve">たいふうでぼうふううになる</t>
  </si>
  <si>
    <t xml:space="preserve">自らの務めにはげむ</t>
  </si>
  <si>
    <t xml:space="preserve">みずからのつとめにはげむ</t>
  </si>
  <si>
    <t xml:space="preserve">迷路に入る</t>
  </si>
  <si>
    <t xml:space="preserve">めいろにはいる</t>
  </si>
  <si>
    <t xml:space="preserve">アンクルトムが綿花をつむ</t>
  </si>
  <si>
    <t xml:space="preserve">アンクルトムがめんかをつむ</t>
  </si>
  <si>
    <t xml:space="preserve">お金を預ける</t>
  </si>
  <si>
    <t xml:space="preserve">おかねをあずける</t>
  </si>
  <si>
    <t xml:space="preserve">内容が無いよう</t>
  </si>
  <si>
    <t xml:space="preserve">ないようがないよう</t>
  </si>
  <si>
    <t xml:space="preserve">書留速達</t>
  </si>
  <si>
    <t xml:space="preserve">かきとめそくたつ</t>
  </si>
  <si>
    <t xml:space="preserve">圧力が高い</t>
  </si>
  <si>
    <t xml:space="preserve">あつりょくがたかい</t>
  </si>
  <si>
    <t xml:space="preserve">水圧が低い</t>
  </si>
  <si>
    <t xml:space="preserve">すいあつがひくい</t>
  </si>
  <si>
    <t xml:space="preserve">易者がうらなう</t>
  </si>
  <si>
    <t xml:space="preserve">えきしゃがうらなう</t>
  </si>
  <si>
    <t xml:space="preserve">過ぎ去った年月</t>
  </si>
  <si>
    <t xml:space="preserve">すぎさったねんげつ</t>
  </si>
  <si>
    <t xml:space="preserve">テストの解答、アンケートの回答</t>
  </si>
  <si>
    <t xml:space="preserve">テストのかいとう、アンケートのかいとう</t>
  </si>
  <si>
    <t xml:space="preserve">ナゾを解く</t>
  </si>
  <si>
    <t xml:space="preserve">ナゾをとく</t>
  </si>
  <si>
    <t xml:space="preserve">確実に殺す</t>
  </si>
  <si>
    <t xml:space="preserve">かくじつにころす</t>
  </si>
  <si>
    <t xml:space="preserve">買い物の金額</t>
  </si>
  <si>
    <t xml:space="preserve">かいもののきんがく</t>
  </si>
  <si>
    <t xml:space="preserve">寄付金を集める</t>
  </si>
  <si>
    <t xml:space="preserve">きふきんをあつめる</t>
  </si>
  <si>
    <t xml:space="preserve">羊の群れ</t>
  </si>
  <si>
    <t xml:space="preserve">ひつじのむれ</t>
  </si>
  <si>
    <t xml:space="preserve">現在の気温</t>
  </si>
  <si>
    <t xml:space="preserve">げんざいのきおん</t>
  </si>
  <si>
    <t xml:space="preserve">現在の天気</t>
  </si>
  <si>
    <t xml:space="preserve">げんざいのてんき</t>
  </si>
  <si>
    <t xml:space="preserve">文章の構成力</t>
  </si>
  <si>
    <t xml:space="preserve">ぶんしょうのこうせいりょく</t>
  </si>
  <si>
    <t xml:space="preserve">来年の来年は再来年</t>
  </si>
  <si>
    <t xml:space="preserve">らいねんのらいねんはさらいねん</t>
  </si>
  <si>
    <r>
      <rPr>
        <sz val="11"/>
        <rFont val="Noto Sans"/>
        <family val="2"/>
      </rPr>
      <t xml:space="preserve">雑草を抜</t>
    </r>
    <r>
      <rPr>
        <sz val="11"/>
        <rFont val="ＭＳ Ｐゴシック"/>
        <family val="2"/>
        <charset val="128"/>
      </rPr>
      <t xml:space="preserve">(</t>
    </r>
    <r>
      <rPr>
        <sz val="11"/>
        <rFont val="Noto Sans"/>
        <family val="2"/>
      </rPr>
      <t xml:space="preserve">ぬ</t>
    </r>
    <r>
      <rPr>
        <sz val="11"/>
        <rFont val="ＭＳ Ｐゴシック"/>
        <family val="2"/>
        <charset val="128"/>
      </rPr>
      <t xml:space="preserve">)</t>
    </r>
    <r>
      <rPr>
        <sz val="11"/>
        <rFont val="Noto Sans"/>
        <family val="2"/>
      </rPr>
      <t xml:space="preserve">く</t>
    </r>
  </si>
  <si>
    <r>
      <rPr>
        <sz val="11"/>
        <rFont val="Noto Sans"/>
        <family val="2"/>
      </rPr>
      <t xml:space="preserve">ざっそうを抜</t>
    </r>
    <r>
      <rPr>
        <sz val="11"/>
        <rFont val="ＭＳ Ｐゴシック"/>
        <family val="2"/>
        <charset val="128"/>
      </rPr>
      <t xml:space="preserve">(</t>
    </r>
    <r>
      <rPr>
        <sz val="11"/>
        <rFont val="Noto Sans"/>
        <family val="2"/>
      </rPr>
      <t xml:space="preserve">ぬ</t>
    </r>
    <r>
      <rPr>
        <sz val="11"/>
        <rFont val="ＭＳ Ｐゴシック"/>
        <family val="2"/>
        <charset val="128"/>
      </rPr>
      <t xml:space="preserve">)</t>
    </r>
    <r>
      <rPr>
        <sz val="11"/>
        <rFont val="Noto Sans"/>
        <family val="2"/>
      </rPr>
      <t xml:space="preserve">く</t>
    </r>
  </si>
  <si>
    <t xml:space="preserve">志の気高い人を志士という</t>
  </si>
  <si>
    <t xml:space="preserve">こころざしのけだかいひとをししという</t>
  </si>
  <si>
    <t xml:space="preserve">同志を集める</t>
  </si>
  <si>
    <t xml:space="preserve">どうしをあつめる</t>
  </si>
  <si>
    <t xml:space="preserve">漁師が漁船に乗る</t>
  </si>
  <si>
    <t xml:space="preserve">りょうしがぎょせんにのる</t>
  </si>
  <si>
    <t xml:space="preserve">ハムスターを飼育する</t>
  </si>
  <si>
    <t xml:space="preserve">ハムスターをしいくする</t>
  </si>
  <si>
    <t xml:space="preserve">辞書で知識を得る</t>
  </si>
  <si>
    <t xml:space="preserve">じしょでちしきをうる</t>
  </si>
  <si>
    <t xml:space="preserve">記述問題を解く</t>
  </si>
  <si>
    <t xml:space="preserve">きじゅつもんだいをとく</t>
  </si>
  <si>
    <t xml:space="preserve">国会議員を招集する</t>
  </si>
  <si>
    <t xml:space="preserve">こっかいぎいんをしょうしゅうする</t>
  </si>
  <si>
    <t xml:space="preserve">熱い情熱</t>
  </si>
  <si>
    <t xml:space="preserve">あついじょうねつ</t>
  </si>
  <si>
    <t xml:space="preserve">男性と女性</t>
  </si>
  <si>
    <t xml:space="preserve">だんせいとじょせい</t>
  </si>
  <si>
    <t xml:space="preserve">日清製粉のパン粉</t>
  </si>
  <si>
    <t xml:space="preserve">にっしんせいふんのパンこ</t>
  </si>
  <si>
    <t xml:space="preserve">委員長の重責を果たす</t>
  </si>
  <si>
    <t xml:space="preserve">いいんちょうのじゅうせきをはたす</t>
  </si>
  <si>
    <t xml:space="preserve">人数が増す</t>
  </si>
  <si>
    <t xml:space="preserve">にんずうがます</t>
  </si>
  <si>
    <t xml:space="preserve">観測所で働く</t>
  </si>
  <si>
    <t xml:space="preserve">かんそくじょではたらく</t>
  </si>
  <si>
    <t xml:space="preserve">営業所で働く</t>
  </si>
  <si>
    <t xml:space="preserve">えいぎょうしょではたらく</t>
  </si>
  <si>
    <t xml:space="preserve">経営者になる</t>
  </si>
  <si>
    <t xml:space="preserve">けいえいしゃになる</t>
  </si>
  <si>
    <t xml:space="preserve">門番は衛兵だ</t>
  </si>
  <si>
    <t xml:space="preserve">もんばんはえいへいだ</t>
  </si>
  <si>
    <t xml:space="preserve">設備を移動する</t>
  </si>
  <si>
    <t xml:space="preserve">せつびをいどうする</t>
  </si>
  <si>
    <t xml:space="preserve">置き場所を移す</t>
  </si>
  <si>
    <t xml:space="preserve">おきばしょをうつす</t>
  </si>
  <si>
    <t xml:space="preserve">因果関係</t>
  </si>
  <si>
    <t xml:space="preserve">いんがかんけい</t>
  </si>
  <si>
    <t xml:space="preserve">因縁の対決</t>
  </si>
  <si>
    <t xml:space="preserve">いんねんのたいけつ</t>
  </si>
  <si>
    <t xml:space="preserve">因果応報</t>
  </si>
  <si>
    <t xml:space="preserve">いんがおうほう</t>
  </si>
  <si>
    <t xml:space="preserve">不注意に因る事故</t>
  </si>
  <si>
    <t xml:space="preserve">ふちゅういによるじこ</t>
  </si>
  <si>
    <t xml:space="preserve">スイスは永世中立国だ</t>
  </si>
  <si>
    <t xml:space="preserve">スイスはえいせいちゅうりつこくだ</t>
  </si>
  <si>
    <t xml:space="preserve">永久歯に生え変わる</t>
  </si>
  <si>
    <t xml:space="preserve">えいきゅうしにはえかわる</t>
  </si>
  <si>
    <t xml:space="preserve">外国に永住する</t>
  </si>
  <si>
    <t xml:space="preserve">がいこくにえいじゅうする</t>
  </si>
  <si>
    <t xml:space="preserve">永続的</t>
  </si>
  <si>
    <t xml:space="preserve">えいぞくてき</t>
  </si>
  <si>
    <t xml:space="preserve">死ぬことを永眠という</t>
  </si>
  <si>
    <t xml:space="preserve">しぬこをえいみんという</t>
  </si>
  <si>
    <t xml:space="preserve">戦う営業マン</t>
  </si>
  <si>
    <t xml:space="preserve">たたかうえいぎょうマン</t>
  </si>
  <si>
    <t xml:space="preserve">会社を営む</t>
  </si>
  <si>
    <t xml:space="preserve">かいしゃをいとなむ</t>
  </si>
  <si>
    <t xml:space="preserve">カラスが営巣する</t>
  </si>
  <si>
    <t xml:space="preserve">カラスがえいそうする</t>
  </si>
  <si>
    <t xml:space="preserve">自衛隊の演習</t>
  </si>
  <si>
    <t xml:space="preserve">じえいたいのえんしゅう</t>
  </si>
  <si>
    <t xml:space="preserve">人工衛星</t>
  </si>
  <si>
    <t xml:space="preserve">じんこうえいせい</t>
  </si>
  <si>
    <t xml:space="preserve">衛星放送を受信する</t>
  </si>
  <si>
    <t xml:space="preserve">えいせいほうそうをじゅしんする</t>
  </si>
  <si>
    <t xml:space="preserve">保健衛生</t>
  </si>
  <si>
    <t xml:space="preserve">ほけんえいせい</t>
  </si>
  <si>
    <t xml:space="preserve">安易な行動</t>
  </si>
  <si>
    <t xml:space="preserve">あんいなこうどう</t>
  </si>
  <si>
    <t xml:space="preserve">平易な文章</t>
  </si>
  <si>
    <t xml:space="preserve">へいいなぶんしょう</t>
  </si>
  <si>
    <t xml:space="preserve">カモは益鳥、カラスは害鳥だ</t>
  </si>
  <si>
    <t xml:space="preserve">カモはえきちょう、カラスはがいちょうだ</t>
  </si>
  <si>
    <t xml:space="preserve">ミミズは益虫だ</t>
  </si>
  <si>
    <t xml:space="preserve">ミミズはえきちゅうだ</t>
  </si>
  <si>
    <t xml:space="preserve">大きな利益を上げる</t>
  </si>
  <si>
    <t xml:space="preserve">おおきなりえきをあげる</t>
  </si>
  <si>
    <t xml:space="preserve">ご利益</t>
  </si>
  <si>
    <t xml:space="preserve">ごりやく</t>
  </si>
  <si>
    <t xml:space="preserve">地震に因る液状化現象</t>
  </si>
  <si>
    <t xml:space="preserve">じしんによるえきじょうかげんしょう</t>
  </si>
  <si>
    <t xml:space="preserve">液体酸素</t>
  </si>
  <si>
    <t xml:space="preserve">えきたいさんそ</t>
  </si>
  <si>
    <t xml:space="preserve">リンゲルを輸液する</t>
  </si>
  <si>
    <t xml:space="preserve">リンゲルをゆえきする</t>
  </si>
  <si>
    <t xml:space="preserve">演出家の演技指導を受ける</t>
  </si>
  <si>
    <t xml:space="preserve">えんしゅつかのえんぎしどうをうける</t>
  </si>
  <si>
    <t xml:space="preserve">演説の演題</t>
  </si>
  <si>
    <t xml:space="preserve">えんぜつのえんだい</t>
  </si>
  <si>
    <t xml:space="preserve">演芸会の演目に落語がある</t>
  </si>
  <si>
    <t xml:space="preserve">えんげいかいのえんもくにらくごがある</t>
  </si>
  <si>
    <t xml:space="preserve">運動会の予行演習</t>
  </si>
  <si>
    <t xml:space="preserve">うんどうかいのよこうえんしゅう</t>
  </si>
  <si>
    <t xml:space="preserve">三国志演義</t>
  </si>
  <si>
    <t xml:space="preserve">さんごくしえんぎ</t>
  </si>
  <si>
    <t xml:space="preserve">応接室で接客する</t>
  </si>
  <si>
    <t xml:space="preserve">おうせつしつでせっきゃくする</t>
  </si>
  <si>
    <t xml:space="preserve">応用問題を解く</t>
  </si>
  <si>
    <t xml:space="preserve">おうようもんだいをとく</t>
  </si>
  <si>
    <t xml:space="preserve">箱根駅伝の往路と復路</t>
  </si>
  <si>
    <t xml:space="preserve">はこねえきでんのおうろとふくろ</t>
  </si>
  <si>
    <t xml:space="preserve">往時をしのぶ</t>
  </si>
  <si>
    <t xml:space="preserve">おうじをしのぶ</t>
  </si>
  <si>
    <t xml:space="preserve">人の往来が多い道</t>
  </si>
  <si>
    <t xml:space="preserve">ひとのおうらいがおおいみち</t>
  </si>
  <si>
    <t xml:space="preserve">往年のスター</t>
  </si>
  <si>
    <t xml:space="preserve">おうねんのスター</t>
  </si>
  <si>
    <t xml:space="preserve">観桜会</t>
  </si>
  <si>
    <t xml:space="preserve">かんおうかい</t>
  </si>
  <si>
    <t xml:space="preserve">往復ビンタ</t>
  </si>
  <si>
    <t xml:space="preserve">おうふくビンタ</t>
  </si>
  <si>
    <t xml:space="preserve">桜田門</t>
  </si>
  <si>
    <t xml:space="preserve">さくらだもん</t>
  </si>
  <si>
    <t xml:space="preserve">同期の桜</t>
  </si>
  <si>
    <t xml:space="preserve">どうきのさくら</t>
  </si>
  <si>
    <t xml:space="preserve">八重桜</t>
  </si>
  <si>
    <t xml:space="preserve">やえざくら</t>
  </si>
  <si>
    <t xml:space="preserve">桜の花を桜花という</t>
  </si>
  <si>
    <t xml:space="preserve">さくらのはなをおうかという</t>
  </si>
  <si>
    <t xml:space="preserve">恩師に会う</t>
  </si>
  <si>
    <t xml:space="preserve">おんしにあう</t>
  </si>
  <si>
    <t xml:space="preserve">命の恩人</t>
  </si>
  <si>
    <t xml:space="preserve">いのちのおんじん</t>
  </si>
  <si>
    <t xml:space="preserve">恩をあだで返す</t>
  </si>
  <si>
    <t xml:space="preserve">おんをあだでかえす</t>
  </si>
  <si>
    <t xml:space="preserve">恩に着せる</t>
  </si>
  <si>
    <t xml:space="preserve">おんにきせる</t>
  </si>
  <si>
    <t xml:space="preserve">恩知らず</t>
  </si>
  <si>
    <t xml:space="preserve">おんしらず</t>
  </si>
  <si>
    <t xml:space="preserve">入学を許可する</t>
  </si>
  <si>
    <t xml:space="preserve">にゅうがくをきょかする</t>
  </si>
  <si>
    <t xml:space="preserve">可能性を追求する</t>
  </si>
  <si>
    <t xml:space="preserve">かのうせいをついきゅうする</t>
  </si>
  <si>
    <t xml:space="preserve">仮分数を帯分数にする</t>
  </si>
  <si>
    <t xml:space="preserve">かぶんすうをたいぶんすうにする</t>
  </si>
  <si>
    <t xml:space="preserve">仮分数と真分数</t>
  </si>
  <si>
    <t xml:space="preserve">かぶんすうとしんぶんすう</t>
  </si>
  <si>
    <t xml:space="preserve">仮病をつかう</t>
  </si>
  <si>
    <t xml:space="preserve">けびょうをつかう</t>
  </si>
  <si>
    <t xml:space="preserve">仮住まい</t>
  </si>
  <si>
    <t xml:space="preserve">かりずまい</t>
  </si>
  <si>
    <t xml:space="preserve">高価格と低価格</t>
  </si>
  <si>
    <t xml:space="preserve">こうかかくとていかかく</t>
  </si>
  <si>
    <t xml:space="preserve">定価のないオープンプライス</t>
  </si>
  <si>
    <t xml:space="preserve">ていかのないオープンプライス</t>
  </si>
  <si>
    <t xml:space="preserve">値をつける</t>
  </si>
  <si>
    <t xml:space="preserve">あたいをつける</t>
  </si>
  <si>
    <t xml:space="preserve">大河の河口</t>
  </si>
  <si>
    <t xml:space="preserve">たいがのかこう</t>
  </si>
  <si>
    <t xml:space="preserve">河川がはんらん</t>
  </si>
  <si>
    <t xml:space="preserve">かせんがはんらん</t>
  </si>
  <si>
    <t xml:space="preserve">魚河岸</t>
  </si>
  <si>
    <t xml:space="preserve">うおがし</t>
  </si>
  <si>
    <t xml:space="preserve">河原でバーベキュー</t>
  </si>
  <si>
    <t xml:space="preserve">かわらでばーべきゅー</t>
  </si>
  <si>
    <t xml:space="preserve">水が流れる川と河（河と川）</t>
  </si>
  <si>
    <t xml:space="preserve">みずがながれるかわとかわ</t>
  </si>
  <si>
    <t xml:space="preserve">駅を電車が通過する</t>
  </si>
  <si>
    <t xml:space="preserve">えきをでんしゃがつうかする</t>
  </si>
  <si>
    <t xml:space="preserve">経過時間</t>
  </si>
  <si>
    <t xml:space="preserve">けいかじかん</t>
  </si>
  <si>
    <t xml:space="preserve">過度の期待をする</t>
  </si>
  <si>
    <t xml:space="preserve">かどのきたいをする</t>
  </si>
  <si>
    <t xml:space="preserve">過半数の挙手</t>
  </si>
  <si>
    <t xml:space="preserve">かはんすうのきょしゅ</t>
  </si>
  <si>
    <t xml:space="preserve">今は過渡期だ</t>
  </si>
  <si>
    <t xml:space="preserve">いまはかときだ</t>
  </si>
  <si>
    <t xml:space="preserve">自分の力を過信して失敗した</t>
  </si>
  <si>
    <t xml:space="preserve">じぶんのちからをかしんしてしっぱいした</t>
  </si>
  <si>
    <t xml:space="preserve">過小評価</t>
  </si>
  <si>
    <t xml:space="preserve">かしょうひょうか</t>
  </si>
  <si>
    <t xml:space="preserve">過大な期待をする</t>
  </si>
  <si>
    <t xml:space="preserve">かだいなきたいをする</t>
  </si>
  <si>
    <t xml:space="preserve">過去の過ちとは罪のことである</t>
  </si>
  <si>
    <t xml:space="preserve">かこのあやまちとはつみのことである</t>
  </si>
  <si>
    <t xml:space="preserve">おふざけの度が過ぎる</t>
  </si>
  <si>
    <t xml:space="preserve">おふざけのどがすぎる</t>
  </si>
  <si>
    <t xml:space="preserve">雨の日は本を読んで過ごす</t>
  </si>
  <si>
    <t xml:space="preserve">あめのひはほんをよんですごす</t>
  </si>
  <si>
    <t xml:space="preserve">年賀状を出す</t>
  </si>
  <si>
    <t xml:space="preserve">ねんがじょうをだす</t>
  </si>
  <si>
    <t xml:space="preserve">全快したので退院する</t>
  </si>
  <si>
    <t xml:space="preserve">ぜんかいしたのでたいいんする</t>
  </si>
  <si>
    <t xml:space="preserve">飛行機の旅は快適だ</t>
  </si>
  <si>
    <t xml:space="preserve">ひこうきのたびはかいてきだ</t>
  </si>
  <si>
    <t xml:space="preserve">気持ちのいいことを快感という</t>
  </si>
  <si>
    <t xml:space="preserve">きもちのいいことをかいかんという</t>
  </si>
  <si>
    <t xml:space="preserve">ゲームに大きな得点差で快勝した</t>
  </si>
  <si>
    <t xml:space="preserve">ゲームにおおきなとくてんさでかいしょうした</t>
  </si>
  <si>
    <t xml:space="preserve">病気は快方に向かっている</t>
  </si>
  <si>
    <t xml:space="preserve">びょうきはかいほうにむかっている</t>
  </si>
  <si>
    <t xml:space="preserve">快楽主義者</t>
  </si>
  <si>
    <t xml:space="preserve">かいらくしゅぎしゃ</t>
  </si>
  <si>
    <t xml:space="preserve">快速特急</t>
  </si>
  <si>
    <t xml:space="preserve">かいそくとっきゅう</t>
  </si>
  <si>
    <t xml:space="preserve">快活とは気持ちが明るくさっぱり</t>
  </si>
  <si>
    <t xml:space="preserve">かいかつとはきもちがあかるくさっぱり</t>
  </si>
  <si>
    <t xml:space="preserve">気持ちよく早く走る事を快走という</t>
  </si>
  <si>
    <t xml:space="preserve">きもちよくはやくはしることをかいそうという</t>
  </si>
  <si>
    <t xml:space="preserve">気持ちがよいことを快いという</t>
  </si>
  <si>
    <t xml:space="preserve">きもちがよいことをこころよいという</t>
  </si>
  <si>
    <t xml:space="preserve">快いピアノの音色</t>
  </si>
  <si>
    <t xml:space="preserve">こころよいぴあののねいろ</t>
  </si>
  <si>
    <t xml:space="preserve">快く条件を受け入れる</t>
  </si>
  <si>
    <t xml:space="preserve">こころよくじょうけんをうけいれる</t>
  </si>
  <si>
    <r>
      <rPr>
        <sz val="11"/>
        <rFont val="ＭＳ Ｐゴシック"/>
        <family val="2"/>
        <charset val="128"/>
      </rPr>
      <t xml:space="preserve">PLO </t>
    </r>
    <r>
      <rPr>
        <sz val="11"/>
        <rFont val="Noto Sans"/>
        <family val="2"/>
      </rPr>
      <t xml:space="preserve">とはパレスチナ解放戦線のこと</t>
    </r>
  </si>
  <si>
    <r>
      <rPr>
        <sz val="11"/>
        <rFont val="ＭＳ Ｐゴシック"/>
        <family val="2"/>
        <charset val="128"/>
      </rPr>
      <t xml:space="preserve">PLO </t>
    </r>
    <r>
      <rPr>
        <sz val="11"/>
        <rFont val="Noto Sans"/>
        <family val="2"/>
      </rPr>
      <t xml:space="preserve">とはぱれすちなかいほうせんせんのこと</t>
    </r>
  </si>
  <si>
    <t xml:space="preserve">問題が解決した</t>
  </si>
  <si>
    <t xml:space="preserve">もんだいがかいけつした</t>
  </si>
  <si>
    <t xml:space="preserve">首相が国会を解散した</t>
  </si>
  <si>
    <t xml:space="preserve">しゅしょうがこっかいをかいさんした</t>
  </si>
  <si>
    <t xml:space="preserve">野球の解説者</t>
  </si>
  <si>
    <t xml:space="preserve">やきゅうのかいせつしゃ</t>
  </si>
  <si>
    <t xml:space="preserve">薬で解熱する</t>
  </si>
  <si>
    <t xml:space="preserve">くすりでげねつする</t>
  </si>
  <si>
    <t xml:space="preserve">ゲゼルシャフトとは利益社会のこと</t>
  </si>
  <si>
    <t xml:space="preserve">げぜるしゃふととはりえきしゃかいのこと</t>
  </si>
  <si>
    <t xml:space="preserve">君の心がどうにも解せない</t>
  </si>
  <si>
    <t xml:space="preserve">きみのこころがどうにもげせない</t>
  </si>
  <si>
    <t xml:space="preserve">雪や氷を解かし、鉄を溶かす</t>
  </si>
  <si>
    <t xml:space="preserve">ゆきやこおりをとかし、てつをとかす</t>
  </si>
  <si>
    <t xml:space="preserve">氷を解かして、その水に塩を溶かす</t>
  </si>
  <si>
    <t xml:space="preserve">こおりをとかして、そのみずにしおをとかす</t>
  </si>
  <si>
    <t xml:space="preserve">易しい問題を解く</t>
  </si>
  <si>
    <t xml:space="preserve">やさしいもんだいをとく</t>
  </si>
  <si>
    <t xml:space="preserve">会長職を解かれる</t>
  </si>
  <si>
    <t xml:space="preserve">かいちょうしょくをとかれる</t>
  </si>
  <si>
    <t xml:space="preserve">着物の帯が解ける</t>
  </si>
  <si>
    <t xml:space="preserve">きもののおびがとける</t>
  </si>
  <si>
    <t xml:space="preserve">格式とは身分や制度のこと</t>
  </si>
  <si>
    <t xml:space="preserve">かくしきとはみぶんやせいどのこと</t>
  </si>
  <si>
    <t xml:space="preserve">格式張るとはむやみに格式を重んじること</t>
  </si>
  <si>
    <t xml:space="preserve">かくしきばるとはむやみにかくしきをおもんじること</t>
  </si>
  <si>
    <t xml:space="preserve">位や等級のことを品位という</t>
  </si>
  <si>
    <t xml:space="preserve">くらいやとうきゅうのことをひんいという</t>
  </si>
  <si>
    <t xml:space="preserve">格言とは人生の真実の入ったいましめの短い文句のこと</t>
  </si>
  <si>
    <t xml:space="preserve">かくげんとはじんせいのしんじつのはいったいましめのみじかいもんくのこと</t>
  </si>
  <si>
    <t xml:space="preserve">飛行機の格納庫</t>
  </si>
  <si>
    <t xml:space="preserve">ひこうきのかくのうこ</t>
  </si>
  <si>
    <t xml:space="preserve">勝利の美酒の味は格別だ</t>
  </si>
  <si>
    <t xml:space="preserve">しょうりのびしゅのあじはかくべつだ</t>
  </si>
  <si>
    <t xml:space="preserve">群からはぐれた羊はオオカミの格好の標的だ</t>
  </si>
  <si>
    <t xml:space="preserve">むれからはぐれたひつじはオオカミのかっこうのひょうてきだ</t>
  </si>
  <si>
    <t xml:space="preserve">ヒーローは格好いい</t>
  </si>
  <si>
    <t xml:space="preserve">ヒーローはかっこういい</t>
  </si>
  <si>
    <t xml:space="preserve">格子戸を開けて外に出る</t>
  </si>
  <si>
    <t xml:space="preserve">こうしどをあけてそとにでる</t>
  </si>
  <si>
    <t xml:space="preserve">鉄格子の向こう側</t>
  </si>
  <si>
    <t xml:space="preserve">てつごうしのむこうがわ</t>
  </si>
  <si>
    <t xml:space="preserve">手法は確立しているが、成功の確率は低い</t>
  </si>
  <si>
    <t xml:space="preserve">しゅほうはかくりつしているが、せいこうのかくりつはひくい</t>
  </si>
  <si>
    <t xml:space="preserve">あいつが犯人だと確信する</t>
  </si>
  <si>
    <t xml:space="preserve">あいつがはんにんだとかくしんする</t>
  </si>
  <si>
    <t xml:space="preserve">確実な証拠がない</t>
  </si>
  <si>
    <t xml:space="preserve">かくじつなしょうこがない</t>
  </si>
  <si>
    <t xml:space="preserve">あいつが悪人であるという確証が得られない</t>
  </si>
  <si>
    <t xml:space="preserve">あいつがあくにんであるというかくしょうがえられない</t>
  </si>
  <si>
    <t xml:space="preserve">災害時は水の確保が重要だ</t>
  </si>
  <si>
    <t xml:space="preserve">さいがいじはみずのかくほがじゅうようだ</t>
  </si>
  <si>
    <t xml:space="preserve">確かな手ごたえ</t>
  </si>
  <si>
    <t xml:space="preserve">たしかなてごたえ</t>
  </si>
  <si>
    <t xml:space="preserve">問題の答えを確かめる</t>
  </si>
  <si>
    <t xml:space="preserve">もんだいのこたえをたしかめる</t>
  </si>
  <si>
    <t xml:space="preserve">額面十億円の小切手</t>
  </si>
  <si>
    <t xml:space="preserve">がくめんじゅうおくえんのこぎって</t>
  </si>
  <si>
    <t xml:space="preserve">前額部とはおでこのこと</t>
  </si>
  <si>
    <t xml:space="preserve">ぜんがくぶとはおでこのこと</t>
  </si>
  <si>
    <t xml:space="preserve">おでこのことを額という</t>
  </si>
  <si>
    <t xml:space="preserve">おでこのことをひたいという</t>
  </si>
  <si>
    <t xml:space="preserve">ネコの額ほどの土地に住む</t>
  </si>
  <si>
    <t xml:space="preserve">ねこのひたいほどのとちにすむ</t>
  </si>
  <si>
    <t xml:space="preserve">文書や新聞などを出版することを発刊という</t>
  </si>
  <si>
    <t xml:space="preserve">ぶんしょやしんぶんなどをしゅっぱんすることをはっかんという</t>
  </si>
  <si>
    <t xml:space="preserve">刊行とは本などを印刷して世に出すこと</t>
  </si>
  <si>
    <t xml:space="preserve">かんこうとはほんなどをいんさつしてよにだすこと</t>
  </si>
  <si>
    <t xml:space="preserve">東京から新幹線に乗る</t>
  </si>
  <si>
    <t xml:space="preserve">とうきょうからしんかんせんにのる</t>
  </si>
  <si>
    <t xml:space="preserve">新年会の幹事を引き受ける</t>
  </si>
  <si>
    <t xml:space="preserve">しんねんかいのかんじをひきうける</t>
  </si>
  <si>
    <t xml:space="preserve">悪の組織の幹部になる</t>
  </si>
  <si>
    <t xml:space="preserve">あくのそしきのかんぶになる</t>
  </si>
  <si>
    <t xml:space="preserve">製造業は日本の基幹産業だ</t>
  </si>
  <si>
    <t xml:space="preserve">せいぞうぎょうはにっぽんのきかんさんぎょうだ</t>
  </si>
  <si>
    <t xml:space="preserve">木の幹に寄りかかる</t>
  </si>
  <si>
    <t xml:space="preserve">きのみきによりかかる</t>
  </si>
  <si>
    <t xml:space="preserve">社会のならわしのことを慣習という</t>
  </si>
  <si>
    <t xml:space="preserve">しゃかいのならわしのことをかんしゅうという</t>
  </si>
  <si>
    <t xml:space="preserve">いつもやっていることを習慣という</t>
  </si>
  <si>
    <t xml:space="preserve">いつもやっていることをしゅうかんという</t>
  </si>
  <si>
    <t xml:space="preserve">いっぱんに用い慣れている語句を慣用句という</t>
  </si>
  <si>
    <t xml:space="preserve">いっぱんにもちいなれているごくをかんようくという</t>
  </si>
  <si>
    <t xml:space="preserve">しきたりやならわしのことを慣例という</t>
  </si>
  <si>
    <t xml:space="preserve">しきたりやならわしのことをかんれいという</t>
  </si>
  <si>
    <t xml:space="preserve">自動車を買ったので慣らし運転をする</t>
  </si>
  <si>
    <t xml:space="preserve">じどうしゃをかったのでならしうんてんをする</t>
  </si>
  <si>
    <t xml:space="preserve">高い山に登って雲を眼下に望む</t>
  </si>
  <si>
    <t xml:space="preserve">たかいやまにのぼってくもをがんかにのぞむ</t>
  </si>
  <si>
    <t xml:space="preserve">眼病にかかって眼帯をする</t>
  </si>
  <si>
    <t xml:space="preserve">がんびょうにかかってがんたいをする</t>
  </si>
  <si>
    <t xml:space="preserve">眼前で起こった自動車事故</t>
  </si>
  <si>
    <t xml:space="preserve">がんぜんでおこったじどうしゃじこ</t>
  </si>
  <si>
    <t xml:space="preserve">眼光するどい人</t>
  </si>
  <si>
    <t xml:space="preserve">がんこうするどいひと</t>
  </si>
  <si>
    <t xml:space="preserve">そんなことは眼中にない</t>
  </si>
  <si>
    <t xml:space="preserve">そんなことはがんちゅうにない</t>
  </si>
  <si>
    <t xml:space="preserve">物品が良いものか本物か見分ける能力を眼識という</t>
  </si>
  <si>
    <t xml:space="preserve">ぶっぴんがよいものかほんものかみわけるのうりょくをがんしきという</t>
  </si>
  <si>
    <t xml:space="preserve">要点のことを眼目ともいう</t>
  </si>
  <si>
    <t xml:space="preserve">ようてんのことをがんもくともいう</t>
  </si>
  <si>
    <t xml:space="preserve">新しい仏像に目を入れることを開眼という</t>
  </si>
  <si>
    <t xml:space="preserve">あたらしいぶつぞうにめをいれることをかいげんという</t>
  </si>
  <si>
    <t xml:space="preserve">芸能の道でさとりを開いて一境地に達することを開眼という</t>
  </si>
  <si>
    <t xml:space="preserve">げいのうのみちでさとりをひらいていちきょうちにたっすることをかいげんという</t>
  </si>
  <si>
    <t xml:space="preserve">目が見えるようになることを開眼といい開眼と同じ書き方だ</t>
  </si>
  <si>
    <t xml:space="preserve">めがみえるようになることをかいがんといいかいげんとおなじかきかただ</t>
  </si>
  <si>
    <t xml:space="preserve">びっくり眼</t>
  </si>
  <si>
    <t xml:space="preserve">びっくりまなこ</t>
  </si>
  <si>
    <t xml:space="preserve">黒目のことを眼という</t>
  </si>
  <si>
    <t xml:space="preserve">くろめのことをまなこという</t>
  </si>
  <si>
    <t xml:space="preserve">公共事業や寺社などにお金や物品を進んで出すことを寄付という</t>
  </si>
  <si>
    <t xml:space="preserve">こうきょうじぎょうやじしゃなどにおかねやぷっぴんをすすんでだすことをきふという</t>
  </si>
  <si>
    <t xml:space="preserve">寄宿生活を送る</t>
  </si>
  <si>
    <t xml:space="preserve">きしゅくせいかつをおくる</t>
  </si>
  <si>
    <t xml:space="preserve">友達の家に身を寄せる</t>
  </si>
  <si>
    <t xml:space="preserve">ともだちのいえにみをよせる</t>
  </si>
  <si>
    <t xml:space="preserve">寄せる波に乗って岸に近づく</t>
  </si>
  <si>
    <t xml:space="preserve">よせるなみにのってきしにちかづく</t>
  </si>
  <si>
    <t xml:space="preserve">寄り道をする</t>
  </si>
  <si>
    <t xml:space="preserve">よりみちをする</t>
  </si>
  <si>
    <r>
      <rPr>
        <sz val="11"/>
        <rFont val="ＭＳ Ｐゴシック"/>
        <family val="2"/>
        <charset val="128"/>
      </rPr>
      <t xml:space="preserve">100 </t>
    </r>
    <r>
      <rPr>
        <sz val="11"/>
        <rFont val="Noto Sans"/>
        <family val="2"/>
      </rPr>
      <t xml:space="preserve">年も生きると年寄りになる</t>
    </r>
  </si>
  <si>
    <r>
      <rPr>
        <sz val="11"/>
        <rFont val="ＭＳ Ｐゴシック"/>
        <family val="2"/>
        <charset val="128"/>
      </rPr>
      <t xml:space="preserve">100 </t>
    </r>
    <r>
      <rPr>
        <sz val="11"/>
        <rFont val="Noto Sans"/>
        <family val="2"/>
      </rPr>
      <t xml:space="preserve">ねんもいきるととしよりになる</t>
    </r>
  </si>
  <si>
    <t xml:space="preserve">算数の時間に定規を使って線を引く</t>
  </si>
  <si>
    <t xml:space="preserve">さんすうのじかんにじょうぎをつかってせんをひく</t>
  </si>
  <si>
    <t xml:space="preserve">部品の大きさが規格外なので不合格</t>
  </si>
  <si>
    <t xml:space="preserve">ぶひんのおおきさがきかくがいなのでふごうかく</t>
  </si>
  <si>
    <t xml:space="preserve">校則とは学校の規則のこと</t>
  </si>
  <si>
    <t xml:space="preserve">こうそくとはがっこうのきそくのこと</t>
  </si>
  <si>
    <t xml:space="preserve">雪で高速道路が交通規制されている</t>
  </si>
  <si>
    <t xml:space="preserve">ゆきでこうそくどうろがこうつうきせいされている</t>
  </si>
  <si>
    <t xml:space="preserve">規約を決める</t>
  </si>
  <si>
    <t xml:space="preserve">きやくをきめる</t>
  </si>
  <si>
    <t xml:space="preserve">アイスダンスの規定の演技を見る</t>
  </si>
  <si>
    <t xml:space="preserve">アイスダンスのきていのえんぎをみる</t>
  </si>
  <si>
    <t xml:space="preserve">国語と算数は勉強の基本</t>
  </si>
  <si>
    <t xml:space="preserve">こくごとさんすうはべんきょうのきほん</t>
  </si>
  <si>
    <t xml:space="preserve">オキナワには米軍の基地が多い</t>
  </si>
  <si>
    <t xml:space="preserve">オキナワにはべいぐんのきちがおおい</t>
  </si>
  <si>
    <t xml:space="preserve">基本的人権</t>
  </si>
  <si>
    <t xml:space="preserve">きほんてきじんけん</t>
  </si>
  <si>
    <t xml:space="preserve">資料を基に発表する</t>
  </si>
  <si>
    <t xml:space="preserve">しりょうをもとにはっぴょうする</t>
  </si>
  <si>
    <t xml:space="preserve">物事の土台を基という</t>
  </si>
  <si>
    <t xml:space="preserve">ものごとのどだいをもといという</t>
  </si>
  <si>
    <t xml:space="preserve">法に基づく行動</t>
  </si>
  <si>
    <t xml:space="preserve">ほうにもとづくこうどう</t>
  </si>
  <si>
    <t xml:space="preserve">高度な技術を使う</t>
  </si>
  <si>
    <t xml:space="preserve">こうどなぎじゅつをつかう</t>
  </si>
  <si>
    <t xml:space="preserve">大きな技量</t>
  </si>
  <si>
    <t xml:space="preserve">おおきなぎりょう</t>
  </si>
  <si>
    <t xml:space="preserve">君は投げ技が得意だ</t>
  </si>
  <si>
    <t xml:space="preserve">きみはなげわざがとくいだ</t>
  </si>
  <si>
    <t xml:space="preserve">しなくてはならないことを義務という</t>
  </si>
  <si>
    <t xml:space="preserve">しなくてはならないことをぎむという</t>
  </si>
  <si>
    <t xml:space="preserve">義務教育で小学校と中学校に行く</t>
  </si>
  <si>
    <t xml:space="preserve">ぎむきょういくでしょうがっこうとちゅうがっこうにいく</t>
  </si>
  <si>
    <t xml:space="preserve">義理と人情</t>
  </si>
  <si>
    <t xml:space="preserve">ぎりとにんじょう</t>
  </si>
  <si>
    <t xml:space="preserve">入れ歯のことを義歯という</t>
  </si>
  <si>
    <t xml:space="preserve">いればのことをぎしという</t>
  </si>
  <si>
    <t xml:space="preserve">血のつながりのない家族関係の義母と義父</t>
  </si>
  <si>
    <t xml:space="preserve">ちのつながりのないかぞくかんけいのぎぼとぎふ</t>
  </si>
  <si>
    <t xml:space="preserve">血のつながりのない家族関係の義兄と義弟</t>
  </si>
  <si>
    <t xml:space="preserve">ちのつながりのないかぞくかんけいのぎけいとぎてい</t>
  </si>
  <si>
    <t xml:space="preserve">血のつながりのない家族関係の義姉と義妹</t>
  </si>
  <si>
    <t xml:space="preserve">ちのつながりのないかぞくかんけいのぎしとぎまい</t>
  </si>
  <si>
    <t xml:space="preserve">逆風と順風</t>
  </si>
  <si>
    <t xml:space="preserve">ぎゃくふうとじゅんぷう</t>
  </si>
  <si>
    <t xml:space="preserve">反逆者</t>
  </si>
  <si>
    <t xml:space="preserve">はんぎゃくしゃ</t>
  </si>
  <si>
    <t xml:space="preserve">それは逆効果になる</t>
  </si>
  <si>
    <t xml:space="preserve">それはぎゃくこうかになる</t>
  </si>
  <si>
    <t xml:space="preserve">逆境に強い男</t>
  </si>
  <si>
    <t xml:space="preserve">ぎゃっきょうにつよいおとこ</t>
  </si>
  <si>
    <t xml:space="preserve">出発日を逆算する</t>
  </si>
  <si>
    <t xml:space="preserve">しゅっぱつびをぎゃくさんする</t>
  </si>
  <si>
    <t xml:space="preserve">逆上がりをする</t>
  </si>
  <si>
    <t xml:space="preserve">さかあがりをする</t>
  </si>
  <si>
    <t xml:space="preserve">逆手に取る</t>
  </si>
  <si>
    <t xml:space="preserve">さかてにとる</t>
  </si>
  <si>
    <t xml:space="preserve">上官の命令に逆らう</t>
  </si>
  <si>
    <t xml:space="preserve">じょうかんのめいれいにさからう</t>
  </si>
  <si>
    <t xml:space="preserve">物理法則では永久機関はありえない</t>
  </si>
  <si>
    <t xml:space="preserve">ぶつりほうそくではえいきゅうきかんはありえない</t>
  </si>
  <si>
    <t xml:space="preserve">古い歯が抜けた、新しい歯は永久歯だ</t>
  </si>
  <si>
    <t xml:space="preserve">ふるいはがぬけた、あたらしいははえいきゅうしだ</t>
  </si>
  <si>
    <t xml:space="preserve">時がいつまでも続くことや遠い昔のことを久遠という</t>
  </si>
  <si>
    <t xml:space="preserve">ときがいつまでもつづくことやとおいむかしのことをくおんという</t>
  </si>
  <si>
    <t xml:space="preserve">久しぶりに雨が降った</t>
  </si>
  <si>
    <t xml:space="preserve">ひさしぶりにあめがふった</t>
  </si>
  <si>
    <t xml:space="preserve">久しぶりにお天道様を見た</t>
  </si>
  <si>
    <t xml:space="preserve">ひさしぶりにおてんとさまをみた</t>
  </si>
  <si>
    <t xml:space="preserve">昨夜は久しく会っていない友達と食事をした</t>
  </si>
  <si>
    <t xml:space="preserve">さくやひさしくあっていないともだちとしょくじをした</t>
  </si>
  <si>
    <r>
      <rPr>
        <sz val="11"/>
        <rFont val="ＭＳ Ｐゴシック"/>
        <family val="2"/>
        <charset val="128"/>
      </rPr>
      <t xml:space="preserve">PTA </t>
    </r>
    <r>
      <rPr>
        <sz val="11"/>
        <rFont val="Noto Sans"/>
        <family val="2"/>
      </rPr>
      <t xml:space="preserve">の新旧合同委員会が行われた</t>
    </r>
  </si>
  <si>
    <r>
      <rPr>
        <sz val="11"/>
        <rFont val="ＭＳ Ｐゴシック"/>
        <family val="2"/>
        <charset val="128"/>
      </rPr>
      <t xml:space="preserve">PTA </t>
    </r>
    <r>
      <rPr>
        <sz val="11"/>
        <rFont val="Noto Sans"/>
        <family val="2"/>
      </rPr>
      <t xml:space="preserve">のしんきゅうごうどういいんかいがおこなわれた</t>
    </r>
  </si>
  <si>
    <t xml:space="preserve">彼女は旧家の出だ</t>
  </si>
  <si>
    <t xml:space="preserve">かのじょはきゅうけのでだ</t>
  </si>
  <si>
    <t xml:space="preserve">中国では日本でいう旧正月を祝う</t>
  </si>
  <si>
    <t xml:space="preserve">ちゅうごくではにほんでいうきゅうしょうがつをいわう</t>
  </si>
  <si>
    <t xml:space="preserve">あの人とは旧知の間だ</t>
  </si>
  <si>
    <t xml:space="preserve">あのひととはきゅうちのあいだだ</t>
  </si>
  <si>
    <t xml:space="preserve">おい、それは旧聞だ</t>
  </si>
  <si>
    <t xml:space="preserve">おい、それはきゅうぶんだ</t>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一月と六月の一日は先勝だ</t>
    </r>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いちがつとろくがつのついたちはせんしょうだ</t>
    </r>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二月と八月の一日は友引だ</t>
    </r>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にがつとはちがつのついたちはともびきだ</t>
    </r>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三月と九月の一日は先負だ</t>
    </r>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さんがつとくがつのついたちはせんぷだ</t>
    </r>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五月と十一月の一日は大安だ</t>
    </r>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ごがつとじゅういちがつのついたちはたいあんだ</t>
    </r>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六月と十二月の一日は赤口だ</t>
    </r>
  </si>
  <si>
    <r>
      <rPr>
        <sz val="11"/>
        <rFont val="Noto Sans"/>
        <family val="2"/>
      </rPr>
      <t xml:space="preserve">旧暦</t>
    </r>
    <r>
      <rPr>
        <sz val="11"/>
        <rFont val="ＭＳ Ｐゴシック"/>
        <family val="2"/>
        <charset val="128"/>
      </rPr>
      <t xml:space="preserve">(</t>
    </r>
    <r>
      <rPr>
        <sz val="11"/>
        <rFont val="Noto Sans"/>
        <family val="2"/>
      </rPr>
      <t xml:space="preserve">きゅうれき</t>
    </r>
    <r>
      <rPr>
        <sz val="11"/>
        <rFont val="ＭＳ Ｐゴシック"/>
        <family val="2"/>
        <charset val="128"/>
      </rPr>
      <t xml:space="preserve">)</t>
    </r>
    <r>
      <rPr>
        <sz val="11"/>
        <rFont val="Noto Sans"/>
        <family val="2"/>
      </rPr>
      <t xml:space="preserve">のろくがつとじゅうにがつのついたちはしゃっこうだ</t>
    </r>
  </si>
  <si>
    <t xml:space="preserve">新居に入居する</t>
  </si>
  <si>
    <t xml:space="preserve">しんきょににゅうきょする</t>
  </si>
  <si>
    <t xml:space="preserve">住民票は居住地の公的証明だ</t>
  </si>
  <si>
    <t xml:space="preserve">じゅうみんひょうはきょじゅうちのこうてきしょうめいだ</t>
  </si>
  <si>
    <t xml:space="preserve">無人の家屋に人の居る気配がする</t>
  </si>
  <si>
    <t xml:space="preserve">むじんのかおくにひとのいるけはいがする</t>
  </si>
  <si>
    <t xml:space="preserve">地上げ屋が居座っている</t>
  </si>
  <si>
    <t xml:space="preserve">ぢあげやがいすわっている</t>
  </si>
  <si>
    <t xml:space="preserve">通行手形とは関所の通行許可証である</t>
  </si>
  <si>
    <t xml:space="preserve">つうこうてがたとはせきしょのつうこうきょかしょうである</t>
  </si>
  <si>
    <t xml:space="preserve">事態を許容する</t>
  </si>
  <si>
    <t xml:space="preserve">じたいをきょようする</t>
  </si>
  <si>
    <t xml:space="preserve">気の置けない仲間には心を許す</t>
  </si>
  <si>
    <t xml:space="preserve">きのおけないなかまにはこころをゆるす</t>
  </si>
  <si>
    <t xml:space="preserve">犯した罪を許す</t>
  </si>
  <si>
    <t xml:space="preserve">おかしたつみをゆるす</t>
  </si>
  <si>
    <t xml:space="preserve">あいつは自他ともに許す天才だ</t>
  </si>
  <si>
    <t xml:space="preserve">あいつはじたともにゆるすてんさいだ</t>
  </si>
  <si>
    <t xml:space="preserve">インターネットに国境はない</t>
  </si>
  <si>
    <t xml:space="preserve">インターネットにこっきょうはない</t>
  </si>
  <si>
    <r>
      <rPr>
        <sz val="11"/>
        <rFont val="Noto Sans"/>
        <family val="2"/>
      </rPr>
      <t xml:space="preserve">無我</t>
    </r>
    <r>
      <rPr>
        <sz val="11"/>
        <rFont val="ＭＳ Ｐゴシック"/>
        <family val="2"/>
        <charset val="128"/>
      </rPr>
      <t xml:space="preserve">(</t>
    </r>
    <r>
      <rPr>
        <sz val="11"/>
        <rFont val="Noto Sans"/>
        <family val="2"/>
      </rPr>
      <t xml:space="preserve">むが</t>
    </r>
    <r>
      <rPr>
        <sz val="11"/>
        <rFont val="ＭＳ Ｐゴシック"/>
        <family val="2"/>
        <charset val="128"/>
      </rPr>
      <t xml:space="preserve">)</t>
    </r>
    <r>
      <rPr>
        <sz val="11"/>
        <rFont val="Noto Sans"/>
        <family val="2"/>
      </rPr>
      <t xml:space="preserve">の境地に達する</t>
    </r>
  </si>
  <si>
    <r>
      <rPr>
        <sz val="11"/>
        <rFont val="Noto Sans"/>
        <family val="2"/>
      </rPr>
      <t xml:space="preserve">無我</t>
    </r>
    <r>
      <rPr>
        <sz val="11"/>
        <rFont val="ＭＳ Ｐゴシック"/>
        <family val="2"/>
        <charset val="128"/>
      </rPr>
      <t xml:space="preserve">(</t>
    </r>
    <r>
      <rPr>
        <sz val="11"/>
        <rFont val="Noto Sans"/>
        <family val="2"/>
      </rPr>
      <t xml:space="preserve">むが</t>
    </r>
    <r>
      <rPr>
        <sz val="11"/>
        <rFont val="ＭＳ Ｐゴシック"/>
        <family val="2"/>
        <charset val="128"/>
      </rPr>
      <t xml:space="preserve">)</t>
    </r>
    <r>
      <rPr>
        <sz val="11"/>
        <rFont val="Noto Sans"/>
        <family val="2"/>
      </rPr>
      <t xml:space="preserve">のきょうちにたっする</t>
    </r>
  </si>
  <si>
    <t xml:space="preserve">境界線を引く</t>
  </si>
  <si>
    <t xml:space="preserve">きょうかいせんをひく</t>
  </si>
  <si>
    <t xml:space="preserve">祭りの日には境内に出店がならぶ</t>
  </si>
  <si>
    <t xml:space="preserve">まつりのひにはけいだいにでみせがならぶ</t>
  </si>
  <si>
    <t xml:space="preserve">毎日境内で遊ぶ</t>
  </si>
  <si>
    <t xml:space="preserve">まいにちけいだいであそぶ</t>
  </si>
  <si>
    <t xml:space="preserve">病気で生死の境をさまよう</t>
  </si>
  <si>
    <t xml:space="preserve">びょうでせいしのさかいをさまよう</t>
  </si>
  <si>
    <t xml:space="preserve">事故で生死の境をさまよう</t>
  </si>
  <si>
    <t xml:space="preserve">じこでせいしのさかいをさまよう</t>
  </si>
  <si>
    <t xml:space="preserve">平均台の上の競技</t>
  </si>
  <si>
    <t xml:space="preserve">へいきんだいのうえのきょうぎ</t>
  </si>
  <si>
    <t xml:space="preserve">加算平均を見る</t>
  </si>
  <si>
    <t xml:space="preserve">かさんへいきんをみる</t>
  </si>
  <si>
    <t xml:space="preserve">百円均一のお店に行く</t>
  </si>
  <si>
    <t xml:space="preserve">ひゃくえんきんいつのおみせにいく</t>
  </si>
  <si>
    <t xml:space="preserve">均整のとれた体だ</t>
  </si>
  <si>
    <t xml:space="preserve">きんせいのとれたからだだ</t>
  </si>
  <si>
    <t xml:space="preserve">男女の働き口の機会を均等にする法がある</t>
  </si>
  <si>
    <t xml:space="preserve">だんじょのはたらきぐちのきかいをきんとうにするほうがある</t>
  </si>
  <si>
    <t xml:space="preserve">それは禁句だ</t>
  </si>
  <si>
    <t xml:space="preserve">それはきんくだ</t>
  </si>
  <si>
    <t xml:space="preserve">タバコを学校で吸うことは禁止されている</t>
  </si>
  <si>
    <t xml:space="preserve">タバコをがっこうですうことはきんしされている</t>
  </si>
  <si>
    <t xml:space="preserve">断酒会では酒を飲むことは禁じられている</t>
  </si>
  <si>
    <t xml:space="preserve">だんしゅかいではさけをのむことはきんじられている</t>
  </si>
  <si>
    <t xml:space="preserve">そこは土足禁止だ</t>
  </si>
  <si>
    <t xml:space="preserve">そこはどそくきんしだ</t>
  </si>
  <si>
    <t xml:space="preserve">おはだのためには夜ふかしは禁物だ</t>
  </si>
  <si>
    <t xml:space="preserve">おはだのためにはよふかしはきんもつだ</t>
  </si>
  <si>
    <t xml:space="preserve">あまりのことに失禁した</t>
  </si>
  <si>
    <t xml:space="preserve">あまりのことにしっきんした</t>
  </si>
  <si>
    <t xml:space="preserve">句点はマルで読点はテン</t>
  </si>
  <si>
    <t xml:space="preserve">くてんはマルでとうてんはテン</t>
  </si>
  <si>
    <t xml:space="preserve">句読点を正しくつける</t>
  </si>
  <si>
    <t xml:space="preserve">くとうてんをただしくつける</t>
  </si>
  <si>
    <t xml:space="preserve">句集を開く</t>
  </si>
  <si>
    <t xml:space="preserve">くしゅうをひらく</t>
  </si>
  <si>
    <t xml:space="preserve">それはきまり文句だ</t>
  </si>
  <si>
    <t xml:space="preserve">それはきまりもんくだ</t>
  </si>
  <si>
    <t xml:space="preserve">不満があるので文句を言う</t>
  </si>
  <si>
    <t xml:space="preserve">ふまんがあるのでもんくをいう</t>
  </si>
  <si>
    <t xml:space="preserve">海は群青色</t>
  </si>
  <si>
    <t xml:space="preserve">うみはぐんじょういろ</t>
  </si>
  <si>
    <t xml:space="preserve">青春群像の物語</t>
  </si>
  <si>
    <t xml:space="preserve">せいしゅんぐんぞうのものがたり</t>
  </si>
  <si>
    <t xml:space="preserve">ヒマワリが群生している</t>
  </si>
  <si>
    <t xml:space="preserve">ヒマワリがぐんせいしている</t>
  </si>
  <si>
    <t xml:space="preserve">サンゴや海綿は群体である</t>
  </si>
  <si>
    <t xml:space="preserve">サンゴやかいめんはぐんたいである</t>
  </si>
  <si>
    <t xml:space="preserve">群集は古くは「くんじゅ」と読み、群衆とも書く</t>
  </si>
  <si>
    <t xml:space="preserve">ぐんしゅうはふるくは「くんじゅ」とよみ、ぐんしゅうともかく</t>
  </si>
  <si>
    <t xml:space="preserve">群雲の剣（つるぎ）</t>
  </si>
  <si>
    <t xml:space="preserve">むらくもの剣（つるぎ）</t>
  </si>
  <si>
    <t xml:space="preserve">群がって生えている竹を群竹という</t>
  </si>
  <si>
    <t xml:space="preserve">むらがってはえているたけをむらたけという</t>
  </si>
  <si>
    <t xml:space="preserve">動物の群れ</t>
  </si>
  <si>
    <t xml:space="preserve">どうぶつのむれ</t>
  </si>
  <si>
    <t xml:space="preserve">魚が群れて泳いでいる</t>
  </si>
  <si>
    <t xml:space="preserve">さかながむれておよいでいる</t>
  </si>
  <si>
    <t xml:space="preserve">経度が十五度変わると時差が一時間できる</t>
  </si>
  <si>
    <t xml:space="preserve">けいどがじゅうごどかわるとじさがいちじかんできる</t>
  </si>
  <si>
    <t xml:space="preserve">営業費用は経費のうちだ</t>
  </si>
  <si>
    <t xml:space="preserve">えいぎょうひようはけいひのうちだ</t>
  </si>
  <si>
    <t xml:space="preserve">経路をたどる</t>
  </si>
  <si>
    <t xml:space="preserve">けいろをたどる</t>
  </si>
  <si>
    <t xml:space="preserve">新宿を経由して東京に行く</t>
  </si>
  <si>
    <t xml:space="preserve">しんじゅくをけいゆしてとうきょうにいく</t>
  </si>
  <si>
    <t xml:space="preserve">会社の経理部門</t>
  </si>
  <si>
    <t xml:space="preserve">けいしゃのけいりぶもん</t>
  </si>
  <si>
    <t xml:space="preserve">経歴書を書く</t>
  </si>
  <si>
    <t xml:space="preserve">けいれきしょをかく</t>
  </si>
  <si>
    <t xml:space="preserve">経験者は語る</t>
  </si>
  <si>
    <t xml:space="preserve">けいけんしゃはかたる</t>
  </si>
  <si>
    <t xml:space="preserve">修行で写経をする</t>
  </si>
  <si>
    <t xml:space="preserve">しゅぎょうでしゃきょうをする</t>
  </si>
  <si>
    <t xml:space="preserve">法事で読経をしてもらう</t>
  </si>
  <si>
    <t xml:space="preserve">ほうじでどきょうをしてもらう</t>
  </si>
  <si>
    <t xml:space="preserve">西遊記は天竺（てんじく）へ経典をもらいに行く話だ</t>
  </si>
  <si>
    <t xml:space="preserve">さいゆうきは天竺（てんじく）へけいてん（きょうてん）をもらいにいくはなしだ</t>
  </si>
  <si>
    <t xml:space="preserve">上野を経て秋葉原に行く</t>
  </si>
  <si>
    <t xml:space="preserve">うえのをへてあきはばらにいく</t>
  </si>
  <si>
    <t xml:space="preserve">年月を経ておいしくなる</t>
  </si>
  <si>
    <t xml:space="preserve">ねんげつをへておいしくなる</t>
  </si>
  <si>
    <t xml:space="preserve">清潔な生活を送る</t>
  </si>
  <si>
    <t xml:space="preserve">せいけつなせいかつをおくる</t>
  </si>
  <si>
    <t xml:space="preserve">自らの潔白を証明する</t>
  </si>
  <si>
    <t xml:space="preserve">みずからのけっぱくをしょうめいする</t>
  </si>
  <si>
    <t xml:space="preserve">あの人の態度は潔い</t>
  </si>
  <si>
    <t xml:space="preserve">あのひとのたいどはいさぎよい</t>
  </si>
  <si>
    <t xml:space="preserve">潔い性格で竹を割ったようだ</t>
  </si>
  <si>
    <t xml:space="preserve">いさぎよいせいかくでたけをわったようだ</t>
  </si>
  <si>
    <t xml:space="preserve">事件が起こる</t>
  </si>
  <si>
    <t xml:space="preserve">じけんがおこる</t>
  </si>
  <si>
    <t xml:space="preserve">案件を精査する</t>
  </si>
  <si>
    <t xml:space="preserve">あんけんをせいさする</t>
  </si>
  <si>
    <t xml:space="preserve">事案は四件ある</t>
  </si>
  <si>
    <t xml:space="preserve">じあんはよんけんある</t>
  </si>
  <si>
    <t xml:space="preserve">遊園地の入場券を買う</t>
  </si>
  <si>
    <t xml:space="preserve">ゆうえんちのにゅうじょうけんをかう</t>
  </si>
  <si>
    <t xml:space="preserve">有価証券報告書</t>
  </si>
  <si>
    <t xml:space="preserve">ゆうかしょうけんほうこくしょ</t>
  </si>
  <si>
    <t xml:space="preserve">お札は日本銀行券</t>
  </si>
  <si>
    <t xml:space="preserve">おさつはにほんぎんこうけん</t>
  </si>
  <si>
    <t xml:space="preserve">犯人を検挙する</t>
  </si>
  <si>
    <t xml:space="preserve">はんにんをけんきょする</t>
  </si>
  <si>
    <t xml:space="preserve">列車の中で検札を受ける</t>
  </si>
  <si>
    <t xml:space="preserve">れっしゃのなかでけんさつをうける</t>
  </si>
  <si>
    <t xml:space="preserve">答えを検算する</t>
  </si>
  <si>
    <t xml:space="preserve">こたえをけんざんする</t>
  </si>
  <si>
    <t xml:space="preserve">実力を調べるために検定を受ける</t>
  </si>
  <si>
    <t xml:space="preserve">じつりょくをしらべるためにけんていをうける</t>
  </si>
  <si>
    <t xml:space="preserve">プールへ入る前に検温をする</t>
  </si>
  <si>
    <t xml:space="preserve">プールへはいるまえにけんおんする</t>
  </si>
  <si>
    <t xml:space="preserve">明日は身体検査を受ける</t>
  </si>
  <si>
    <t xml:space="preserve">あしたはしんたいけんさをうける</t>
  </si>
  <si>
    <t xml:space="preserve">ガマンにも限度がある</t>
  </si>
  <si>
    <t xml:space="preserve">ガマンにもげんどがある</t>
  </si>
  <si>
    <t xml:space="preserve">今しか買えない、季節限定商品</t>
  </si>
  <si>
    <t xml:space="preserve">いましかかえない、きせつげんていしょうひん</t>
  </si>
  <si>
    <t xml:space="preserve">お子様ランチは小学生以下に限る</t>
  </si>
  <si>
    <t xml:space="preserve">おこさまランチはしょうがくせいいかにかぎる</t>
  </si>
  <si>
    <t xml:space="preserve">テストでいい点を取るには勉強するに限る</t>
  </si>
  <si>
    <t xml:space="preserve">テストでいいてんをとるにはべんきょうするにかぎる</t>
  </si>
  <si>
    <t xml:space="preserve">あいつは現金なやつだ</t>
  </si>
  <si>
    <t xml:space="preserve">あいつはげんきんなやつだ</t>
  </si>
  <si>
    <t xml:space="preserve">今のことを現在という</t>
  </si>
  <si>
    <t xml:space="preserve">いまのことをげんざいという</t>
  </si>
  <si>
    <t xml:space="preserve">理想と現実</t>
  </si>
  <si>
    <t xml:space="preserve">りそうとげんじつ</t>
  </si>
  <si>
    <t xml:space="preserve">今住んでいるところを現住所という</t>
  </si>
  <si>
    <t xml:space="preserve">いますんでいるところをげんじゅうしょという</t>
  </si>
  <si>
    <t xml:space="preserve">現世とあの世を信じるか？</t>
  </si>
  <si>
    <t xml:space="preserve">げんせとあのよをしんじるか？</t>
  </si>
  <si>
    <t xml:space="preserve">写真を現像に出す</t>
  </si>
  <si>
    <t xml:space="preserve">しゃしんをげんぞうにだす</t>
  </si>
  <si>
    <t xml:space="preserve">修学旅行は現地集合にしよう</t>
  </si>
  <si>
    <t xml:space="preserve">しゅうがくりょこうはげんちしゅうごうにしよう</t>
  </si>
  <si>
    <t xml:space="preserve">東大寺には現存する世界最大の木造建築物がある</t>
  </si>
  <si>
    <t xml:space="preserve">とうだいじにはげんそんするせかいさいだいのもくぞうけんちくぶつがある</t>
  </si>
  <si>
    <t xml:space="preserve">特訓の成果が現れる</t>
  </si>
  <si>
    <t xml:space="preserve">とっくんのせいかがあらわれる</t>
  </si>
  <si>
    <t xml:space="preserve">かくれていた人がすがたを現す</t>
  </si>
  <si>
    <t xml:space="preserve">かくれていたひとがすがたをあらわす</t>
  </si>
  <si>
    <t xml:space="preserve">減税が必要だ</t>
  </si>
  <si>
    <t xml:space="preserve">げんぜいがひつようだ</t>
  </si>
  <si>
    <t xml:space="preserve">テストで減点されちゃった</t>
  </si>
  <si>
    <t xml:space="preserve">テストでげんてんされちゃった</t>
  </si>
  <si>
    <t xml:space="preserve">増加と減少を省略して増減という</t>
  </si>
  <si>
    <t xml:space="preserve">ぞうかとげんしょうをしょうりゃくしてぞうげんという</t>
  </si>
  <si>
    <r>
      <rPr>
        <sz val="11"/>
        <rFont val="ＭＳ Ｐゴシック"/>
        <family val="2"/>
        <charset val="128"/>
      </rPr>
      <t xml:space="preserve">OPEC </t>
    </r>
    <r>
      <rPr>
        <sz val="11"/>
        <rFont val="Noto Sans"/>
        <family val="2"/>
      </rPr>
      <t xml:space="preserve">が原油の減産をはじめた</t>
    </r>
  </si>
  <si>
    <r>
      <rPr>
        <sz val="11"/>
        <rFont val="ＭＳ Ｐゴシック"/>
        <family val="2"/>
        <charset val="128"/>
      </rPr>
      <t xml:space="preserve">OPEC </t>
    </r>
    <r>
      <rPr>
        <sz val="11"/>
        <rFont val="Noto Sans"/>
        <family val="2"/>
      </rPr>
      <t xml:space="preserve">がげんゆのげんさんをはじめた</t>
    </r>
  </si>
  <si>
    <t xml:space="preserve">足し算と引き算を加法と減法という</t>
  </si>
  <si>
    <t xml:space="preserve">たしざんとひきざんをかほうとげんぽうという</t>
  </si>
  <si>
    <t xml:space="preserve">減らず口をたたくのはやめろ</t>
  </si>
  <si>
    <t xml:space="preserve">へらずぐちをたたくのはやめろ</t>
  </si>
  <si>
    <r>
      <rPr>
        <sz val="11"/>
        <rFont val="Noto Sans"/>
        <family val="2"/>
      </rPr>
      <t xml:space="preserve">口減らしのため奉公</t>
    </r>
    <r>
      <rPr>
        <sz val="11"/>
        <rFont val="ＭＳ Ｐゴシック"/>
        <family val="2"/>
        <charset val="128"/>
      </rPr>
      <t xml:space="preserve">(</t>
    </r>
    <r>
      <rPr>
        <sz val="11"/>
        <rFont val="Noto Sans"/>
        <family val="2"/>
      </rPr>
      <t xml:space="preserve">ほうこう</t>
    </r>
    <r>
      <rPr>
        <sz val="11"/>
        <rFont val="ＭＳ Ｐゴシック"/>
        <family val="2"/>
        <charset val="128"/>
      </rPr>
      <t xml:space="preserve">)</t>
    </r>
    <r>
      <rPr>
        <sz val="11"/>
        <rFont val="Noto Sans"/>
        <family val="2"/>
      </rPr>
      <t xml:space="preserve">に出す</t>
    </r>
  </si>
  <si>
    <r>
      <rPr>
        <sz val="11"/>
        <rFont val="Noto Sans"/>
        <family val="2"/>
      </rPr>
      <t xml:space="preserve">くちべらしのため奉公</t>
    </r>
    <r>
      <rPr>
        <sz val="11"/>
        <rFont val="ＭＳ Ｐゴシック"/>
        <family val="2"/>
        <charset val="128"/>
      </rPr>
      <t xml:space="preserve">(</t>
    </r>
    <r>
      <rPr>
        <sz val="11"/>
        <rFont val="Noto Sans"/>
        <family val="2"/>
      </rPr>
      <t xml:space="preserve">ほうこう</t>
    </r>
    <r>
      <rPr>
        <sz val="11"/>
        <rFont val="ＭＳ Ｐゴシック"/>
        <family val="2"/>
        <charset val="128"/>
      </rPr>
      <t xml:space="preserve">)</t>
    </r>
    <r>
      <rPr>
        <sz val="11"/>
        <rFont val="Noto Sans"/>
        <family val="2"/>
      </rPr>
      <t xml:space="preserve">にだす</t>
    </r>
  </si>
  <si>
    <t xml:space="preserve">長期間雨が降らないのでダムの水が減った</t>
  </si>
  <si>
    <t xml:space="preserve">ちょうきかんあめがふらないのでダムのみずがへった</t>
  </si>
  <si>
    <t xml:space="preserve">頭にきたから故意にぶつける</t>
  </si>
  <si>
    <t xml:space="preserve">あたまにきたからこいにぶつける</t>
  </si>
  <si>
    <t xml:space="preserve">いつか故国に帰りたい</t>
  </si>
  <si>
    <t xml:space="preserve">いつかここくにかえりたい</t>
  </si>
  <si>
    <t xml:space="preserve">故人をしのぶ会</t>
  </si>
  <si>
    <t xml:space="preserve">こじんをしのぶかい</t>
  </si>
  <si>
    <t xml:space="preserve">故あってこんな生活をしている</t>
  </si>
  <si>
    <t xml:space="preserve">ゆえあってこんなせいかつをしている</t>
  </si>
  <si>
    <t xml:space="preserve">ホテルの個室を予約する</t>
  </si>
  <si>
    <t xml:space="preserve">ホテルのこしつをよやくする</t>
  </si>
  <si>
    <t xml:space="preserve">個性を生かす</t>
  </si>
  <si>
    <t xml:space="preserve">こせいをいかす</t>
  </si>
  <si>
    <t xml:space="preserve">個人的な問題</t>
  </si>
  <si>
    <t xml:space="preserve">こじんてきなもんだい</t>
  </si>
  <si>
    <t xml:space="preserve">自然を保護する</t>
  </si>
  <si>
    <t xml:space="preserve">しぜんをほごする</t>
  </si>
  <si>
    <t xml:space="preserve">一人で歩くと危ないので護衛をつける</t>
  </si>
  <si>
    <t xml:space="preserve">ひとりであるくとあぶないのでごえいをつける</t>
  </si>
  <si>
    <t xml:space="preserve">犯人を護送する</t>
  </si>
  <si>
    <t xml:space="preserve">はんにんをごそうする</t>
  </si>
  <si>
    <t xml:space="preserve">守護職の代官を守護代という</t>
  </si>
  <si>
    <t xml:space="preserve">しゅごしょくのだいかんをしゅごだいという</t>
  </si>
  <si>
    <t xml:space="preserve">効能書きで商品の効能を知る</t>
  </si>
  <si>
    <t xml:space="preserve">こうのうがきでしょうひんのこうのうをしる</t>
  </si>
  <si>
    <t xml:space="preserve">薬の効用を信じる</t>
  </si>
  <si>
    <t xml:space="preserve">くすりのこうようをしんじる</t>
  </si>
  <si>
    <t xml:space="preserve">おまじないの効力を信じる</t>
  </si>
  <si>
    <t xml:space="preserve">おまじないのこうりょくをしんじる</t>
  </si>
  <si>
    <t xml:space="preserve">薬がよく効いた</t>
  </si>
  <si>
    <t xml:space="preserve">くすりがよくきいた</t>
  </si>
  <si>
    <r>
      <rPr>
        <sz val="11"/>
        <rFont val="Noto Sans"/>
        <family val="2"/>
      </rPr>
      <t xml:space="preserve">厚意に甘</t>
    </r>
    <r>
      <rPr>
        <sz val="11"/>
        <rFont val="ＭＳ Ｐゴシック"/>
        <family val="2"/>
        <charset val="128"/>
      </rPr>
      <t xml:space="preserve">(</t>
    </r>
    <r>
      <rPr>
        <sz val="11"/>
        <rFont val="Noto Sans"/>
        <family val="2"/>
      </rPr>
      <t xml:space="preserve">あま</t>
    </r>
    <r>
      <rPr>
        <sz val="11"/>
        <rFont val="ＭＳ Ｐゴシック"/>
        <family val="2"/>
        <charset val="128"/>
      </rPr>
      <t xml:space="preserve">)</t>
    </r>
    <r>
      <rPr>
        <sz val="11"/>
        <rFont val="Noto Sans"/>
        <family val="2"/>
      </rPr>
      <t xml:space="preserve">える</t>
    </r>
  </si>
  <si>
    <r>
      <rPr>
        <sz val="11"/>
        <rFont val="Noto Sans"/>
        <family val="2"/>
      </rPr>
      <t xml:space="preserve">こういに甘</t>
    </r>
    <r>
      <rPr>
        <sz val="11"/>
        <rFont val="ＭＳ Ｐゴシック"/>
        <family val="2"/>
        <charset val="128"/>
      </rPr>
      <t xml:space="preserve">(</t>
    </r>
    <r>
      <rPr>
        <sz val="11"/>
        <rFont val="Noto Sans"/>
        <family val="2"/>
      </rPr>
      <t xml:space="preserve">あま</t>
    </r>
    <r>
      <rPr>
        <sz val="11"/>
        <rFont val="ＭＳ Ｐゴシック"/>
        <family val="2"/>
        <charset val="128"/>
      </rPr>
      <t xml:space="preserve">)</t>
    </r>
    <r>
      <rPr>
        <sz val="11"/>
        <rFont val="Noto Sans"/>
        <family val="2"/>
      </rPr>
      <t xml:space="preserve">える</t>
    </r>
  </si>
  <si>
    <t xml:space="preserve">厚情とは親切な心のことだ</t>
  </si>
  <si>
    <t xml:space="preserve">こうじょうとはしんせつなこころのことだ</t>
  </si>
  <si>
    <t xml:space="preserve">夏に厚着をすると暑苦しい</t>
  </si>
  <si>
    <t xml:space="preserve">なつにあつぎをするとあつくるしい</t>
  </si>
  <si>
    <t xml:space="preserve">厚顔とは鉄面皮ともいい厚かましいことをいう</t>
  </si>
  <si>
    <t xml:space="preserve">こうがんとはてつめんぴともいいあつかましいことをいう</t>
  </si>
  <si>
    <t xml:space="preserve">耕運機で畑を耕す</t>
  </si>
  <si>
    <t xml:space="preserve">こううんきではたけをたがやす</t>
  </si>
  <si>
    <t xml:space="preserve">二毛作は一年に二回耕作することだ</t>
  </si>
  <si>
    <t xml:space="preserve">にもうさくはいちねんににかいこうさくすることだ</t>
  </si>
  <si>
    <t xml:space="preserve">農業人口が減って耕地も減った</t>
  </si>
  <si>
    <t xml:space="preserve">のうぎょうじんこうがへってこうちもへった</t>
  </si>
  <si>
    <t xml:space="preserve">あの山には銀の鉱山がある</t>
  </si>
  <si>
    <t xml:space="preserve">あのやまにはぎんのこうざんがある</t>
  </si>
  <si>
    <t xml:space="preserve">オーストラリアから鉄鉱石とボーキサイトを輸入する</t>
  </si>
  <si>
    <t xml:space="preserve">オーストラリアからてっこうせきとボーキサイトをゆにゅうする</t>
  </si>
  <si>
    <t xml:space="preserve">金の鉱床を発見した</t>
  </si>
  <si>
    <t xml:space="preserve">きんのこうしょうをはっけんした</t>
  </si>
  <si>
    <t xml:space="preserve">足尾銅山では鉱毒で公害がおきた</t>
  </si>
  <si>
    <t xml:space="preserve">あしおどうざんではこうどくでこうがいがおきた</t>
  </si>
  <si>
    <t xml:space="preserve">一級建築士は建物の構造計算もできる</t>
  </si>
  <si>
    <t xml:space="preserve">いっきゅうけんちくしはたてもののこうぞうけいさんもできる</t>
  </si>
  <si>
    <t xml:space="preserve">この小説は見事な構成だ</t>
  </si>
  <si>
    <t xml:space="preserve">このしょうせつはみごとなこうせいだ</t>
  </si>
  <si>
    <t xml:space="preserve">事業計画の構想を練る</t>
  </si>
  <si>
    <t xml:space="preserve">じぎょうけいかくのこうそうをねる</t>
  </si>
  <si>
    <t xml:space="preserve">この写真の構図はすばらしい</t>
  </si>
  <si>
    <t xml:space="preserve">このしゃしんのこうずはすばらしい</t>
  </si>
  <si>
    <t xml:space="preserve">ケンカのもとだから妹に構うな</t>
  </si>
  <si>
    <t xml:space="preserve">ケンカのもとだからいもうとにかまうな</t>
  </si>
  <si>
    <t xml:space="preserve">最初のいちげきにそなえて身構える</t>
  </si>
  <si>
    <t xml:space="preserve">さいしょのいちげきにそなえてみがまえる</t>
  </si>
  <si>
    <t xml:space="preserve">大きなやしきを構える</t>
  </si>
  <si>
    <t xml:space="preserve">おおきなやしきをかまえる</t>
  </si>
  <si>
    <t xml:space="preserve">家を再興する</t>
  </si>
  <si>
    <t xml:space="preserve">いえをさいこうする</t>
  </si>
  <si>
    <t xml:space="preserve">イベントを興行する</t>
  </si>
  <si>
    <t xml:space="preserve">イベントをこうぎょうする</t>
  </si>
  <si>
    <t xml:space="preserve">日本の戦後の復興はめざましいものがあった</t>
  </si>
  <si>
    <t xml:space="preserve">にっぽんのせんごのふっこうはめざましいものがあった</t>
  </si>
  <si>
    <t xml:space="preserve">ウワサ話を興味本位で聞く</t>
  </si>
  <si>
    <t xml:space="preserve">ウワサばなしをきょうみほんいできく</t>
  </si>
  <si>
    <t xml:space="preserve">そういうことを言うのは興ざめだ</t>
  </si>
  <si>
    <t xml:space="preserve">そういうことをいうのはきょうざめだ</t>
  </si>
  <si>
    <t xml:space="preserve">バックギャモンに興じる</t>
  </si>
  <si>
    <t xml:space="preserve">バックギャモンにきょうじる</t>
  </si>
  <si>
    <t xml:space="preserve">君は不思議なものに興味があるな</t>
  </si>
  <si>
    <t xml:space="preserve">きみはふしぎなものにきょうみがあるな</t>
  </si>
  <si>
    <t xml:space="preserve">起業とは会社を興すことだ</t>
  </si>
  <si>
    <t xml:space="preserve">きぎょうとはかいしゃをおこすことだ</t>
  </si>
  <si>
    <t xml:space="preserve">古代に、国が興る</t>
  </si>
  <si>
    <t xml:space="preserve">こだいに、くにがおこる</t>
  </si>
  <si>
    <t xml:space="preserve">講堂で講習会がある</t>
  </si>
  <si>
    <t xml:space="preserve">こうどうでこうしゅうかいがある</t>
  </si>
  <si>
    <t xml:space="preserve">校長先生の講話はわかりやすい</t>
  </si>
  <si>
    <t xml:space="preserve">こうちょうせんせいのこうわはわかりやすい</t>
  </si>
  <si>
    <t xml:space="preserve">ポーツマス条約は日本とロシアの講和条約だ</t>
  </si>
  <si>
    <t xml:space="preserve">ポーツマスじょうやくはにっぽんとロシアのこうわじょうやくだ</t>
  </si>
  <si>
    <t xml:space="preserve">混合物と化合物はちがうものだ</t>
  </si>
  <si>
    <t xml:space="preserve">こんごうぶつとかごうぶつはちがうものだ</t>
  </si>
  <si>
    <t xml:space="preserve">今日の電車は混雑が予想されます</t>
  </si>
  <si>
    <t xml:space="preserve">きょうのでんしゃはこんざつがよそうされます</t>
  </si>
  <si>
    <t xml:space="preserve">電話が混線した</t>
  </si>
  <si>
    <t xml:space="preserve">でんわがこんせんした</t>
  </si>
  <si>
    <t xml:space="preserve">暑いと厚いと熱いを混同する（「あつい」の漢字は順不同）</t>
  </si>
  <si>
    <t xml:space="preserve">あついとあついとあついをこんどうする（「あつい」のかんじはじゅんふどう）</t>
  </si>
  <si>
    <t xml:space="preserve">砂と土が混じる</t>
  </si>
  <si>
    <t xml:space="preserve">すなとつちがまじる</t>
  </si>
  <si>
    <t xml:space="preserve">ボーナスの査定をする</t>
  </si>
  <si>
    <t xml:space="preserve">ボーナスのさていをする</t>
  </si>
  <si>
    <t xml:space="preserve">建物が完成したか検査する</t>
  </si>
  <si>
    <t xml:space="preserve">たてものがかんせいしたかけんさする</t>
  </si>
  <si>
    <t xml:space="preserve">査察官がやってくる</t>
  </si>
  <si>
    <t xml:space="preserve">ささつかんがやってくる</t>
  </si>
  <si>
    <t xml:space="preserve">半世紀ぶりに親との再会を果たす</t>
  </si>
  <si>
    <t xml:space="preserve">はんせいきぶりにおやとのさいかいをはたす</t>
  </si>
  <si>
    <t xml:space="preserve">再三再四文句をいう</t>
  </si>
  <si>
    <t xml:space="preserve">さいさんさいしもんくをいう</t>
  </si>
  <si>
    <t xml:space="preserve">住宅都市再生機構</t>
  </si>
  <si>
    <t xml:space="preserve">じゅうたくとしさいせいきこう</t>
  </si>
  <si>
    <t xml:space="preserve">再来年には中学生になる</t>
  </si>
  <si>
    <t xml:space="preserve">さらいねんにはちゅうがくせいになる</t>
  </si>
  <si>
    <t xml:space="preserve">再来週からは夏休みだ</t>
  </si>
  <si>
    <t xml:space="preserve">さらいしゅうからはなつやすみだ</t>
  </si>
  <si>
    <t xml:space="preserve">再び戦う</t>
  </si>
  <si>
    <t xml:space="preserve">ふたたびたたかう</t>
  </si>
  <si>
    <t xml:space="preserve">台風で災害にあう</t>
  </si>
  <si>
    <t xml:space="preserve">たいふうでさいがいにあう</t>
  </si>
  <si>
    <t xml:space="preserve">ほとんどの火事は人災だ</t>
  </si>
  <si>
    <t xml:space="preserve">ほとんどのかじはじんさいだ</t>
  </si>
  <si>
    <t xml:space="preserve">自然災害は防げない</t>
  </si>
  <si>
    <t xml:space="preserve">しぜんさいがいはふせげない</t>
  </si>
  <si>
    <t xml:space="preserve">その女は村に災いをもたらす</t>
  </si>
  <si>
    <t xml:space="preserve">そのおんなはむらにわざわいをもたらす</t>
  </si>
  <si>
    <t xml:space="preserve">口は災いのもと</t>
  </si>
  <si>
    <t xml:space="preserve">くちはわざわいのもと</t>
  </si>
  <si>
    <t xml:space="preserve">災いを転じて福となす</t>
  </si>
  <si>
    <t xml:space="preserve">わざわいてんじてふくとなす</t>
  </si>
  <si>
    <t xml:space="preserve">妻子ある男を好きになる</t>
  </si>
  <si>
    <t xml:space="preserve">さいしあるおとこをすきになる</t>
  </si>
  <si>
    <t xml:space="preserve">夫妻とは夫と妻のことである</t>
  </si>
  <si>
    <t xml:space="preserve">ふさいとはおっととつまのことである</t>
  </si>
  <si>
    <t xml:space="preserve">理科の宿題で岩石を採集する</t>
  </si>
  <si>
    <t xml:space="preserve">りかのしゅくだいでがんせきをさいしゅうする</t>
  </si>
  <si>
    <t xml:space="preserve">会議の結果を出すために採決する</t>
  </si>
  <si>
    <t xml:space="preserve">かいぎのけっかをだすためにさいけつする</t>
  </si>
  <si>
    <t xml:space="preserve">採算が取れないので利益がない</t>
  </si>
  <si>
    <t xml:space="preserve">さいさんがとれないのでりえきがない</t>
  </si>
  <si>
    <t xml:space="preserve">良いアイデアは採用する</t>
  </si>
  <si>
    <t xml:space="preserve">よいアイデアはさいようする</t>
  </si>
  <si>
    <t xml:space="preserve">健康であるか血を採って調べる</t>
  </si>
  <si>
    <t xml:space="preserve">けんこうであるかちをとってしらべる</t>
  </si>
  <si>
    <t xml:space="preserve">血液検査をする</t>
  </si>
  <si>
    <t xml:space="preserve">けつえきけんさをする</t>
  </si>
  <si>
    <t xml:space="preserve">際限のない望み</t>
  </si>
  <si>
    <t xml:space="preserve">さいげんのないのぞみ</t>
  </si>
  <si>
    <t xml:space="preserve">こどもの分際で余計な口をききやがる</t>
  </si>
  <si>
    <t xml:space="preserve">こどものぶんざいでよけいなくちをききやがる</t>
  </si>
  <si>
    <t xml:space="preserve">旅行に行った際に観光する</t>
  </si>
  <si>
    <t xml:space="preserve">りょこうにいったさいにかんこうする</t>
  </si>
  <si>
    <t xml:space="preserve">いまわの際にささやいた</t>
  </si>
  <si>
    <t xml:space="preserve">いまわのきわにささやいた</t>
  </si>
  <si>
    <t xml:space="preserve">在日大使館</t>
  </si>
  <si>
    <t xml:space="preserve">ざいにちたいしかん</t>
  </si>
  <si>
    <t xml:space="preserve">卒業式で在校生あいさつをする</t>
  </si>
  <si>
    <t xml:space="preserve">そつぎょうしきでざいこうせいあいさつをする</t>
  </si>
  <si>
    <t xml:space="preserve">在日米軍</t>
  </si>
  <si>
    <t xml:space="preserve">ざいにちべいぐん</t>
  </si>
  <si>
    <t xml:space="preserve">お母さんかお父さんはご在宅ですか？</t>
  </si>
  <si>
    <t xml:space="preserve">おかあさんかおとうさんはございたくですか？</t>
  </si>
  <si>
    <t xml:space="preserve">三期、十二年間も知事の職に在る</t>
  </si>
  <si>
    <t xml:space="preserve">さんき、じゅうにねんかんもちじのしょくにある</t>
  </si>
  <si>
    <t xml:space="preserve">財団法人と独立行政法人</t>
  </si>
  <si>
    <t xml:space="preserve">ざいだんほうじんとどくりつぎょうせいほうじん</t>
  </si>
  <si>
    <t xml:space="preserve">財力にモノを言わせて会社を買う</t>
  </si>
  <si>
    <t xml:space="preserve">ざいりょくにモノをいわせてかいしゃをかう</t>
  </si>
  <si>
    <t xml:space="preserve">財布にお金がない</t>
  </si>
  <si>
    <t xml:space="preserve">さいふにおかねがない</t>
  </si>
  <si>
    <t xml:space="preserve">財布を失って泣いた</t>
  </si>
  <si>
    <t xml:space="preserve">さいふをうしなってないた</t>
  </si>
  <si>
    <t xml:space="preserve">罪悪感のない人</t>
  </si>
  <si>
    <t xml:space="preserve">ざいあくかんのないひと</t>
  </si>
  <si>
    <t xml:space="preserve">立小便は軽犯罪法にいはんしている</t>
  </si>
  <si>
    <t xml:space="preserve">たちしょうべんはけいはんざいほうにいはんしている</t>
  </si>
  <si>
    <t xml:space="preserve">人はだれでも犯罪者になるかもしれない</t>
  </si>
  <si>
    <t xml:space="preserve">ひとはだれでもはんざいしゃになるかもしれない</t>
  </si>
  <si>
    <t xml:space="preserve">罪を他人になすりつける</t>
  </si>
  <si>
    <t xml:space="preserve">つみをたにんになすりつける</t>
  </si>
  <si>
    <t xml:space="preserve">罪を犯す</t>
  </si>
  <si>
    <t xml:space="preserve">つみをおかす</t>
  </si>
  <si>
    <t xml:space="preserve">ラジオの音声に雑音が混じる</t>
  </si>
  <si>
    <t xml:space="preserve">ラジオのおんせいにざつおんがまじる</t>
  </si>
  <si>
    <t xml:space="preserve">雑貨屋の主人と雑談をする</t>
  </si>
  <si>
    <t xml:space="preserve">ざっかやのしゅじんとざつだんをする</t>
  </si>
  <si>
    <t xml:space="preserve">雑然とした部屋</t>
  </si>
  <si>
    <t xml:space="preserve">ざつぜんとしたへや</t>
  </si>
  <si>
    <t xml:space="preserve">雑草を引きぬく</t>
  </si>
  <si>
    <t xml:space="preserve">ざっそうをひきぬく</t>
  </si>
  <si>
    <t xml:space="preserve">犬の雑種を拾う</t>
  </si>
  <si>
    <t xml:space="preserve">いぬのざっしゅをひろう</t>
  </si>
  <si>
    <t xml:space="preserve">修行中なのに頭の中は雑念でいっぱいだ</t>
  </si>
  <si>
    <t xml:space="preserve">しゅぎょうちゅうなのにあたまのなかはざつねんでいっぱいだ</t>
  </si>
  <si>
    <t xml:space="preserve">雑用をいいつかる</t>
  </si>
  <si>
    <t xml:space="preserve">ざつようをいいつかる</t>
  </si>
  <si>
    <t xml:space="preserve">塩酸を使って金属を溶かす</t>
  </si>
  <si>
    <t xml:space="preserve">えんさんをつかってきんぞくをとかす</t>
  </si>
  <si>
    <t xml:space="preserve">二酸化炭素で石灰水は白くにごる</t>
  </si>
  <si>
    <t xml:space="preserve">にさんかたんそでせっかいすいはしろくにごる</t>
  </si>
  <si>
    <t xml:space="preserve">人間には酸素が必要だ</t>
  </si>
  <si>
    <t xml:space="preserve">にんげんにはさんそがひつようだ</t>
  </si>
  <si>
    <t xml:space="preserve">このジュースの酸味は強い</t>
  </si>
  <si>
    <t xml:space="preserve">このジュースのさんみはつよい</t>
  </si>
  <si>
    <t xml:space="preserve">おばあさんは人生のあまいも酸いも知っている</t>
  </si>
  <si>
    <t xml:space="preserve">おばあさんはじんせいのあまいもすいもしっている</t>
  </si>
  <si>
    <t xml:space="preserve">議案は賛成多数で可決された</t>
  </si>
  <si>
    <t xml:space="preserve">ぎあんはさんせいたすうでかけつされた</t>
  </si>
  <si>
    <r>
      <rPr>
        <sz val="11"/>
        <rFont val="Noto Sans"/>
        <family val="2"/>
      </rPr>
      <t xml:space="preserve">君の行いは賞賛に値</t>
    </r>
    <r>
      <rPr>
        <sz val="11"/>
        <rFont val="ＭＳ Ｐゴシック"/>
        <family val="2"/>
        <charset val="128"/>
      </rPr>
      <t xml:space="preserve">(</t>
    </r>
    <r>
      <rPr>
        <sz val="11"/>
        <rFont val="Noto Sans"/>
        <family val="2"/>
      </rPr>
      <t xml:space="preserve">あたい</t>
    </r>
    <r>
      <rPr>
        <sz val="11"/>
        <rFont val="ＭＳ Ｐゴシック"/>
        <family val="2"/>
        <charset val="128"/>
      </rPr>
      <t xml:space="preserve">)</t>
    </r>
    <r>
      <rPr>
        <sz val="11"/>
        <rFont val="Noto Sans"/>
        <family val="2"/>
      </rPr>
      <t xml:space="preserve">するよ</t>
    </r>
  </si>
  <si>
    <t xml:space="preserve">きみのおこないはしょうさんに値（あたい）するよ</t>
  </si>
  <si>
    <t xml:space="preserve">銀行の支店長に会う</t>
  </si>
  <si>
    <t xml:space="preserve">ぎんこうのしてんちょうにあう</t>
  </si>
  <si>
    <t xml:space="preserve">給料が支給された</t>
  </si>
  <si>
    <t xml:space="preserve">きゅうりょうがしきゅうされた</t>
  </si>
  <si>
    <t xml:space="preserve">明日から旅行なので前日の夜に支度する</t>
  </si>
  <si>
    <t xml:space="preserve">あすからりょこうなのでぜんじつのよるにしたくする</t>
  </si>
  <si>
    <t xml:space="preserve">一家の生活を支える</t>
  </si>
  <si>
    <t xml:space="preserve">いっかのせいかつをささえる</t>
  </si>
  <si>
    <t xml:space="preserve">たおれそうな木を支える</t>
  </si>
  <si>
    <t xml:space="preserve">たおれそうなきをささえる</t>
  </si>
  <si>
    <t xml:space="preserve">第一志望の中学校に合格する</t>
  </si>
  <si>
    <t xml:space="preserve">だいいちしぼうのちゅうがっこうにごうかくする</t>
  </si>
  <si>
    <t xml:space="preserve">志願者をつのる</t>
  </si>
  <si>
    <t xml:space="preserve">しがんしゃをつのる</t>
  </si>
  <si>
    <t xml:space="preserve">美しい師弟愛</t>
  </si>
  <si>
    <t xml:space="preserve">うつくしいしていあい</t>
  </si>
  <si>
    <t xml:space="preserve">師走は年末の月だ</t>
  </si>
  <si>
    <t xml:space="preserve">しわすはねんまつのつきだ</t>
  </si>
  <si>
    <t xml:space="preserve">学校の先生を教師という</t>
  </si>
  <si>
    <t xml:space="preserve">がっこうのせんせいをきょうしという</t>
  </si>
  <si>
    <t xml:space="preserve">会社には資本金という資金がある</t>
  </si>
  <si>
    <t xml:space="preserve">かいしゃにはしほんきんというしきんがある</t>
  </si>
  <si>
    <t xml:space="preserve">建設現場には建設資材が置いてある</t>
  </si>
  <si>
    <t xml:space="preserve">けんせつげんばにはけんせつしざいがおいてある</t>
  </si>
  <si>
    <t xml:space="preserve">共産主義と資本主義</t>
  </si>
  <si>
    <t xml:space="preserve">きょうさんしゅぎとしほんしゅぎ</t>
  </si>
  <si>
    <t xml:space="preserve">省資源でエコロジー</t>
  </si>
  <si>
    <t xml:space="preserve">しょうしげんでエコロジー</t>
  </si>
  <si>
    <t xml:space="preserve">大金持ちの資産家</t>
  </si>
  <si>
    <t xml:space="preserve">おおがねもちのしさんか</t>
  </si>
  <si>
    <t xml:space="preserve">めだかを飼育する</t>
  </si>
  <si>
    <t xml:space="preserve">めだかをしいくする</t>
  </si>
  <si>
    <t xml:space="preserve">犬を拾って飼う</t>
  </si>
  <si>
    <t xml:space="preserve">いぬをひろってかう</t>
  </si>
  <si>
    <t xml:space="preserve">事故の後の示談</t>
  </si>
  <si>
    <t xml:space="preserve">じこのあとのじだん</t>
  </si>
  <si>
    <t xml:space="preserve">適切な指示を出す</t>
  </si>
  <si>
    <t xml:space="preserve">てきせつなしじをだす</t>
  </si>
  <si>
    <t xml:space="preserve">正しい道を示す</t>
  </si>
  <si>
    <t xml:space="preserve">ただしいみちをしめす</t>
  </si>
  <si>
    <t xml:space="preserve">見本を示す</t>
  </si>
  <si>
    <t xml:space="preserve">みほんをしめす</t>
  </si>
  <si>
    <t xml:space="preserve">図形の相似に関連した問題</t>
  </si>
  <si>
    <t xml:space="preserve">ずけいのそうじにかんれんしたもんだい</t>
  </si>
  <si>
    <t xml:space="preserve">類似案件はひとまとめにして考える</t>
  </si>
  <si>
    <t xml:space="preserve">るいじあんけんはひとまとめにしてかんがえる</t>
  </si>
  <si>
    <t xml:space="preserve">バイブルには神はアダムを自分に似せて作ったと書かれている</t>
  </si>
  <si>
    <t xml:space="preserve">バイブルにはかみはアダムをじぶんににせてつくったとかかれている</t>
  </si>
  <si>
    <t xml:space="preserve">オレはその人と面識があるから会わせてあげよう</t>
  </si>
  <si>
    <t xml:space="preserve">オレはそのひととめんしきがあるからあわせてあげよう</t>
  </si>
  <si>
    <t xml:space="preserve">このロボットは顔だけで男女を識別できる</t>
  </si>
  <si>
    <t xml:space="preserve">このロボットはかおだけでだんじょをしきべつできる</t>
  </si>
  <si>
    <t xml:space="preserve">それがどんな性質なのか質問する</t>
  </si>
  <si>
    <t xml:space="preserve">それがどんなせいしつなのかしつもんする</t>
  </si>
  <si>
    <t xml:space="preserve">お金があっても質素な生活をする</t>
  </si>
  <si>
    <t xml:space="preserve">おかねがあってもしっそなせいかつをする</t>
  </si>
  <si>
    <t xml:space="preserve">若いときの食事は質より量だ</t>
  </si>
  <si>
    <t xml:space="preserve">わかいときのしょくじはしつよりりょうだ</t>
  </si>
  <si>
    <t xml:space="preserve">女と子どもが人質に取られた</t>
  </si>
  <si>
    <t xml:space="preserve">おんなとこどもがひとじちにとられた</t>
  </si>
  <si>
    <t xml:space="preserve">高価な品を持って質屋に行く</t>
  </si>
  <si>
    <t xml:space="preserve">こうかなしなをもってしちやにいく</t>
  </si>
  <si>
    <t xml:space="preserve">これは質流れ品を買った</t>
  </si>
  <si>
    <t xml:space="preserve">これはしちながれひんをかった</t>
  </si>
  <si>
    <t xml:space="preserve">意見をひるがえさないように言質を取った</t>
  </si>
  <si>
    <t xml:space="preserve">いけんをひるがえさないようにげんちをとった</t>
  </si>
  <si>
    <t xml:space="preserve">オリンピック村の宿舎に選手がもどる</t>
  </si>
  <si>
    <t xml:space="preserve">オリンピックむらのしゅくしゃにせんしゅがもどる</t>
  </si>
  <si>
    <t xml:space="preserve">人気のない校舎にこだまがひびく</t>
  </si>
  <si>
    <t xml:space="preserve">ひとけのないこうしゃにこだまがひびく</t>
  </si>
  <si>
    <t xml:space="preserve">あいつを舎弟にした</t>
  </si>
  <si>
    <t xml:space="preserve">あいつをしゃていにした</t>
  </si>
  <si>
    <t xml:space="preserve">舎人は昔の職種の名前</t>
  </si>
  <si>
    <t xml:space="preserve">とねりはむかしのしょくしゅのなまえ</t>
  </si>
  <si>
    <t xml:space="preserve">謝罪は受け入れられない</t>
  </si>
  <si>
    <t xml:space="preserve">しゃざいはうけいれられない</t>
  </si>
  <si>
    <t xml:space="preserve">財布を拾ってくれた人に謝礼をだす</t>
  </si>
  <si>
    <t xml:space="preserve">さいふをひろってくれたひとにしゃれいをだす</t>
  </si>
  <si>
    <r>
      <rPr>
        <sz val="11"/>
        <rFont val="Noto Sans"/>
        <family val="2"/>
      </rPr>
      <t xml:space="preserve">病院の </t>
    </r>
    <r>
      <rPr>
        <sz val="11"/>
        <rFont val="ＭＳ Ｐゴシック"/>
        <family val="2"/>
        <charset val="128"/>
      </rPr>
      <t xml:space="preserve">ICU </t>
    </r>
    <r>
      <rPr>
        <sz val="11"/>
        <rFont val="Noto Sans"/>
        <family val="2"/>
      </rPr>
      <t xml:space="preserve">にいるので面会謝絶です</t>
    </r>
  </si>
  <si>
    <r>
      <rPr>
        <sz val="11"/>
        <rFont val="Noto Sans"/>
        <family val="2"/>
      </rPr>
      <t xml:space="preserve">びょういんの </t>
    </r>
    <r>
      <rPr>
        <sz val="11"/>
        <rFont val="ＭＳ Ｐゴシック"/>
        <family val="2"/>
        <charset val="128"/>
      </rPr>
      <t xml:space="preserve">ICU </t>
    </r>
    <r>
      <rPr>
        <sz val="11"/>
        <rFont val="Noto Sans"/>
        <family val="2"/>
      </rPr>
      <t xml:space="preserve">にいるのでめんかいしゃぜつです</t>
    </r>
  </si>
  <si>
    <t xml:space="preserve">六年生の卒業式の後に謝恩会がある</t>
  </si>
  <si>
    <t xml:space="preserve">ろくねんせいのそつぎょうしきのあとにしゃおんかいがある</t>
  </si>
  <si>
    <t xml:space="preserve">素直に「ごめんね」と謝る</t>
  </si>
  <si>
    <t xml:space="preserve">すなおに「ごめんね」とあやまる</t>
  </si>
  <si>
    <t xml:space="preserve">大学の教授になる</t>
  </si>
  <si>
    <t xml:space="preserve">だいがくのきょうじゅになる</t>
  </si>
  <si>
    <t xml:space="preserve">学校で授業を受ける</t>
  </si>
  <si>
    <t xml:space="preserve">がっこうでじゅぎょうをうける</t>
  </si>
  <si>
    <t xml:space="preserve">老師が最後の技を授ける</t>
  </si>
  <si>
    <t xml:space="preserve">ろうしがさいごのわざをさずける</t>
  </si>
  <si>
    <t xml:space="preserve">こどもは天からの授かりものだ</t>
  </si>
  <si>
    <t xml:space="preserve">こどもはてんからのさずかりものだ</t>
  </si>
  <si>
    <t xml:space="preserve">自転車を修理する</t>
  </si>
  <si>
    <t xml:space="preserve">じてんしゃをしゅうりする</t>
  </si>
  <si>
    <t xml:space="preserve">修道院には修道士がいる</t>
  </si>
  <si>
    <t xml:space="preserve">しゅうどういんにはしゅうどうしがいる</t>
  </si>
  <si>
    <t xml:space="preserve">修道院には修道女がいる</t>
  </si>
  <si>
    <t xml:space="preserve">しゅうどういんにはしゅうどうじょがいる</t>
  </si>
  <si>
    <t xml:space="preserve">修復作業がはかどる</t>
  </si>
  <si>
    <t xml:space="preserve">しゅうふくさぎょうがはかどる</t>
  </si>
  <si>
    <t xml:space="preserve">行いを修め、身を修め、学問を修める</t>
  </si>
  <si>
    <t xml:space="preserve">おこないをおさめ、みをおさめ、がくもんをおさめる</t>
  </si>
  <si>
    <t xml:space="preserve">口述筆記をする</t>
  </si>
  <si>
    <t xml:space="preserve">こうじゅつひっきをする</t>
  </si>
  <si>
    <t xml:space="preserve">感想を述べる</t>
  </si>
  <si>
    <t xml:space="preserve">かんそうをのべる</t>
  </si>
  <si>
    <t xml:space="preserve">戦略と戦術</t>
  </si>
  <si>
    <t xml:space="preserve">せんりゃくとせんじゅつ</t>
  </si>
  <si>
    <t xml:space="preserve">来月は芸術週間がある</t>
  </si>
  <si>
    <t xml:space="preserve">らいげつはげいじゅつしゅうかんがある</t>
  </si>
  <si>
    <t xml:space="preserve">病院で手術を受ける</t>
  </si>
  <si>
    <t xml:space="preserve">びょういんでしゅじゅつをうける</t>
  </si>
  <si>
    <t xml:space="preserve">準決勝に勝てばメダルは確定だ</t>
  </si>
  <si>
    <t xml:space="preserve">じゅんけっしょうにかてばメダルかくていだ</t>
  </si>
  <si>
    <t xml:space="preserve">標準記録を超えなければオリンピックには出られない</t>
  </si>
  <si>
    <t xml:space="preserve">ひょうじゅんきろくをこえなければオリンピックにはでられない</t>
  </si>
  <si>
    <t xml:space="preserve">準用とは法律用語で類似するものに適用するための立法技術</t>
  </si>
  <si>
    <t xml:space="preserve">じゅんようとはほうりつようごでるいじするものにてきようするためのりっぽうぎじゅつ</t>
  </si>
  <si>
    <t xml:space="preserve">体を慣らすためにする軽い運動を準備運動という</t>
  </si>
  <si>
    <t xml:space="preserve">からだをならすためにするかるいうんどうをじゅんびうんどうという</t>
  </si>
  <si>
    <t xml:space="preserve">式典の序列に頭をかかえる</t>
  </si>
  <si>
    <t xml:space="preserve">しきてんのじょれつにあたまをかかえる</t>
  </si>
  <si>
    <t xml:space="preserve">まだまだ、こんなのは序の口だ</t>
  </si>
  <si>
    <t xml:space="preserve">まだまだ、こんなのはじょのくちだ</t>
  </si>
  <si>
    <t xml:space="preserve">バーベキューの準備一切承ります</t>
  </si>
  <si>
    <t xml:space="preserve">ばーべきゅーのじゅんびいっさいうけたまわります</t>
  </si>
  <si>
    <t xml:space="preserve">全てを承知の上で受け入れる</t>
  </si>
  <si>
    <t xml:space="preserve">すべてをしょうちのうえでうけいれる</t>
  </si>
  <si>
    <t xml:space="preserve">パーティーの招待状を受け取った</t>
  </si>
  <si>
    <t xml:space="preserve">ぱーてぃーのしょうたいじょうをうけとった</t>
  </si>
  <si>
    <t xml:space="preserve">会議のメンバーを招集する</t>
  </si>
  <si>
    <t xml:space="preserve">かいぎのメンバーをしょうしゅうする</t>
  </si>
  <si>
    <t xml:space="preserve">招待客が会場に参集し始めた</t>
  </si>
  <si>
    <t xml:space="preserve">しょうたいきゃくがかいじょうにさんしゅうしはじめた</t>
  </si>
  <si>
    <t xml:space="preserve">映画『招かれざる客』は人種差別を主題とした映画だ</t>
  </si>
  <si>
    <t xml:space="preserve">えいが『まねかれざるきゃく』はじんしゅさべつをしゅだいとしたえいがだ</t>
  </si>
  <si>
    <t xml:space="preserve">レテ川の向こうで手招きしている人がいる</t>
  </si>
  <si>
    <t xml:space="preserve">レテがわのむこうでてまねきしているひとがいる</t>
  </si>
  <si>
    <t xml:space="preserve">証人として証言台に立つ</t>
  </si>
  <si>
    <t xml:space="preserve">しょうにんとしてしょうげんだいにたつ</t>
  </si>
  <si>
    <t xml:space="preserve">フェルマーの最終定理を証明する</t>
  </si>
  <si>
    <t xml:space="preserve">フェルマーのさいしゅうていりをしょうめいする</t>
  </si>
  <si>
    <t xml:space="preserve">お金を貸した証文がある</t>
  </si>
  <si>
    <t xml:space="preserve">おかねをかしたしょうもんがある</t>
  </si>
  <si>
    <t xml:space="preserve">高等学校を卒業したので学生証を返した</t>
  </si>
  <si>
    <t xml:space="preserve">こうとうがっこうをそつぎょうしたのでがくせいしょうをかえした</t>
  </si>
  <si>
    <t xml:space="preserve">賞状をかざる</t>
  </si>
  <si>
    <t xml:space="preserve">しょうじょうをかざる</t>
  </si>
  <si>
    <t xml:space="preserve">いじょうな状態の下にある</t>
  </si>
  <si>
    <t xml:space="preserve">いじょうなじょうたいのもとにある</t>
  </si>
  <si>
    <t xml:space="preserve">条約の条文を読む</t>
  </si>
  <si>
    <t xml:space="preserve">じょうやくのじょうぶんをよむ</t>
  </si>
  <si>
    <t xml:space="preserve">条件付きで承知する</t>
  </si>
  <si>
    <t xml:space="preserve">じょうけんつきでしょうちする</t>
  </si>
  <si>
    <t xml:space="preserve">千葉県の条例</t>
  </si>
  <si>
    <t xml:space="preserve">ちばけんのじょうれい</t>
  </si>
  <si>
    <t xml:space="preserve">百条委員会のメンバー</t>
  </si>
  <si>
    <t xml:space="preserve">ひゃくじょういいんかいのメンバー</t>
  </si>
  <si>
    <t xml:space="preserve">機械は正常に動いている</t>
  </si>
  <si>
    <t xml:space="preserve">きかいはせいじょうにうごいている</t>
  </si>
  <si>
    <t xml:space="preserve">多くの人が持っている知識や判断力を常識という</t>
  </si>
  <si>
    <t xml:space="preserve">おおくのひとがもっているちしきやはんだんりょくをじょうしきという</t>
  </si>
  <si>
    <t xml:space="preserve">米は日本人の常食だ</t>
  </si>
  <si>
    <t xml:space="preserve">こめはにっぽんじんのじょうしょくだ</t>
  </si>
  <si>
    <r>
      <rPr>
        <sz val="11"/>
        <rFont val="Noto Sans"/>
        <family val="2"/>
      </rPr>
      <t xml:space="preserve">現在の常用漢字表には </t>
    </r>
    <r>
      <rPr>
        <sz val="11"/>
        <rFont val="ＭＳ Ｐゴシック"/>
        <family val="2"/>
        <charset val="128"/>
      </rPr>
      <t xml:space="preserve">1945 </t>
    </r>
    <r>
      <rPr>
        <sz val="11"/>
        <rFont val="Noto Sans"/>
        <family val="2"/>
      </rPr>
      <t xml:space="preserve">字出ている</t>
    </r>
  </si>
  <si>
    <r>
      <rPr>
        <sz val="11"/>
        <rFont val="Noto Sans"/>
        <family val="2"/>
      </rPr>
      <t xml:space="preserve">げんざいのじょうようかんじひょうには </t>
    </r>
    <r>
      <rPr>
        <sz val="11"/>
        <rFont val="ＭＳ Ｐゴシック"/>
        <family val="2"/>
        <charset val="128"/>
      </rPr>
      <t xml:space="preserve">1945 </t>
    </r>
    <r>
      <rPr>
        <sz val="11"/>
        <rFont val="Noto Sans"/>
        <family val="2"/>
      </rPr>
      <t xml:space="preserve">じでている</t>
    </r>
  </si>
  <si>
    <t xml:space="preserve">君は常に正しい</t>
  </si>
  <si>
    <t xml:space="preserve">きみはつねにただしい</t>
  </si>
  <si>
    <t xml:space="preserve">声の大きい者の意見が通りやすいのは世の常だ</t>
  </si>
  <si>
    <t xml:space="preserve">こえのおおきいもののいけんがとおりやすいのはよのつねだ</t>
  </si>
  <si>
    <t xml:space="preserve">ハワイは常夏の島だ</t>
  </si>
  <si>
    <t xml:space="preserve">ハワイはとこなつのしまだ</t>
  </si>
  <si>
    <t xml:space="preserve">サモアの島は常夏だよ</t>
  </si>
  <si>
    <t xml:space="preserve">サモアのしまはとこなつだよ</t>
  </si>
  <si>
    <t xml:space="preserve">情感豊かな表現だ</t>
  </si>
  <si>
    <t xml:space="preserve">じょうかんゆたかなひょうげんだ</t>
  </si>
  <si>
    <r>
      <rPr>
        <sz val="11"/>
        <rFont val="Noto Sans"/>
        <family val="2"/>
      </rPr>
      <t xml:space="preserve">その情景が目に浮</t>
    </r>
    <r>
      <rPr>
        <sz val="11"/>
        <rFont val="ＭＳ Ｐゴシック"/>
        <family val="2"/>
        <charset val="128"/>
      </rPr>
      <t xml:space="preserve">(</t>
    </r>
    <r>
      <rPr>
        <sz val="11"/>
        <rFont val="Noto Sans"/>
        <family val="2"/>
      </rPr>
      <t xml:space="preserve">う</t>
    </r>
    <r>
      <rPr>
        <sz val="11"/>
        <rFont val="ＭＳ Ｐゴシック"/>
        <family val="2"/>
        <charset val="128"/>
      </rPr>
      <t xml:space="preserve">)</t>
    </r>
    <r>
      <rPr>
        <sz val="11"/>
        <rFont val="Noto Sans"/>
        <family val="2"/>
      </rPr>
      <t xml:space="preserve">かぶ</t>
    </r>
  </si>
  <si>
    <r>
      <rPr>
        <sz val="11"/>
        <rFont val="Noto Sans"/>
        <family val="2"/>
      </rPr>
      <t xml:space="preserve">そのじょうけいがめに浮</t>
    </r>
    <r>
      <rPr>
        <sz val="11"/>
        <rFont val="ＭＳ Ｐゴシック"/>
        <family val="2"/>
        <charset val="128"/>
      </rPr>
      <t xml:space="preserve">(</t>
    </r>
    <r>
      <rPr>
        <sz val="11"/>
        <rFont val="Noto Sans"/>
        <family val="2"/>
      </rPr>
      <t xml:space="preserve">う</t>
    </r>
    <r>
      <rPr>
        <sz val="11"/>
        <rFont val="ＭＳ Ｐゴシック"/>
        <family val="2"/>
        <charset val="128"/>
      </rPr>
      <t xml:space="preserve">)</t>
    </r>
    <r>
      <rPr>
        <sz val="11"/>
        <rFont val="Noto Sans"/>
        <family val="2"/>
      </rPr>
      <t xml:space="preserve">かぶ</t>
    </r>
  </si>
  <si>
    <t xml:space="preserve">ビックリするだろうけれども、これが実情だ</t>
  </si>
  <si>
    <t xml:space="preserve">ビックリするだろうけれども、これがじつじょうだ</t>
  </si>
  <si>
    <t xml:space="preserve">スポーツに情熱を燃やす</t>
  </si>
  <si>
    <t xml:space="preserve">スポーツにじょうねつをもやす</t>
  </si>
  <si>
    <t xml:space="preserve">治安情勢が悪くなったので日本に帰る</t>
  </si>
  <si>
    <t xml:space="preserve">ちあんじょうせいがわるくなったのでにっぽんにかえる</t>
  </si>
  <si>
    <r>
      <rPr>
        <sz val="11"/>
        <rFont val="Noto Sans"/>
        <family val="2"/>
      </rPr>
      <t xml:space="preserve">犯人の生育背景と事情を考察して罰</t>
    </r>
    <r>
      <rPr>
        <sz val="11"/>
        <rFont val="ＭＳ Ｐゴシック"/>
        <family val="2"/>
        <charset val="128"/>
      </rPr>
      <t xml:space="preserve">(</t>
    </r>
    <r>
      <rPr>
        <sz val="11"/>
        <rFont val="Noto Sans"/>
        <family val="2"/>
      </rPr>
      <t xml:space="preserve">ばつ</t>
    </r>
    <r>
      <rPr>
        <sz val="11"/>
        <rFont val="ＭＳ Ｐゴシック"/>
        <family val="2"/>
        <charset val="128"/>
      </rPr>
      <t xml:space="preserve">)</t>
    </r>
    <r>
      <rPr>
        <sz val="11"/>
        <rFont val="Noto Sans"/>
        <family val="2"/>
      </rPr>
      <t xml:space="preserve">を決める</t>
    </r>
  </si>
  <si>
    <t xml:space="preserve">はんにんのせいいくはいけいとじじょうをこうさつして罰（ばつ）をきめる</t>
  </si>
  <si>
    <t xml:space="preserve">心情を察することのできる人になりたい</t>
  </si>
  <si>
    <t xml:space="preserve">しんじょうをさっすることのできるひとになりたい</t>
  </si>
  <si>
    <t xml:space="preserve">情愛を感じる</t>
  </si>
  <si>
    <t xml:space="preserve">じょうあいをかんじる</t>
  </si>
  <si>
    <t xml:space="preserve">あの家には風情のある庭がある</t>
  </si>
  <si>
    <t xml:space="preserve">あのいえにはふぜいのあるにわがある</t>
  </si>
  <si>
    <t xml:space="preserve">学生風情が何を言うか</t>
  </si>
  <si>
    <t xml:space="preserve">がくせいふぜいがなにをいうか</t>
  </si>
  <si>
    <t xml:space="preserve">情けは人のためならず</t>
  </si>
  <si>
    <t xml:space="preserve">なさけはひとのためならず</t>
  </si>
  <si>
    <t xml:space="preserve">ワタシは情け深いあの人に救われた</t>
  </si>
  <si>
    <t xml:space="preserve">ワタシはなさけぶかいあのひとにすくわれた</t>
  </si>
  <si>
    <t xml:space="preserve">あいつは恩知らずな上に、情け知らずだ</t>
  </si>
  <si>
    <t xml:space="preserve">あいつはおんしらずなうえに、なさけしらずだ</t>
  </si>
  <si>
    <t xml:space="preserve">将来は船乗りという職業を選びたい</t>
  </si>
  <si>
    <t xml:space="preserve">しょうらいはふなのりというしょくぎょうをえらびたい</t>
  </si>
  <si>
    <t xml:space="preserve">職人としての地位を考える</t>
  </si>
  <si>
    <t xml:space="preserve">しょくにんとしてのちいをかんがえる</t>
  </si>
  <si>
    <t xml:space="preserve">過ごしやすい職場</t>
  </si>
  <si>
    <t xml:space="preserve">すごしやすいしょくば</t>
  </si>
  <si>
    <t xml:space="preserve">学校の職員室に先生がいる</t>
  </si>
  <si>
    <t xml:space="preserve">がっこうのしょくいんしつにせんせいがいる</t>
  </si>
  <si>
    <t xml:space="preserve">トヨタ自動車工業は豊田自動織機製作所から独立した</t>
  </si>
  <si>
    <t xml:space="preserve">トヨタじどうしゃこうぎょうはとよたじどうしょっきせいさくしょからどくりつした</t>
  </si>
  <si>
    <t xml:space="preserve">織女星はこと座のヴェガのことである</t>
  </si>
  <si>
    <t xml:space="preserve">しょくじょせいはことざのヴェガのことである</t>
  </si>
  <si>
    <t xml:space="preserve">これは組織犯罪のニオイがする</t>
  </si>
  <si>
    <t xml:space="preserve">これはそしきはんざいのニオイがする</t>
  </si>
  <si>
    <t xml:space="preserve">糸を組み合わせて布を織る</t>
  </si>
  <si>
    <t xml:space="preserve">いとをくみあわせてぬのをおる</t>
  </si>
  <si>
    <t xml:space="preserve">弟はのんきな性格だ</t>
  </si>
  <si>
    <t xml:space="preserve">おとうとはのんきなせいかくだ</t>
  </si>
  <si>
    <t xml:space="preserve">世の中には男性と女性との二つの性別がある</t>
  </si>
  <si>
    <t xml:space="preserve">よのなかにはだんせいとじょせいとのふたつのせいべつがある</t>
  </si>
  <si>
    <t xml:space="preserve">これは燃えやすい性質を持った物質だ</t>
  </si>
  <si>
    <t xml:space="preserve">これはもえやすいせいしつをもったぶっしつだ</t>
  </si>
  <si>
    <t xml:space="preserve">高い性能の自動車に乗る</t>
  </si>
  <si>
    <t xml:space="preserve">たかいせいのうのじどうしゃにのる</t>
  </si>
  <si>
    <t xml:space="preserve">性根がくさってる</t>
  </si>
  <si>
    <t xml:space="preserve">しょうねがくさってる</t>
  </si>
  <si>
    <t xml:space="preserve">根性がない</t>
  </si>
  <si>
    <t xml:space="preserve">こんじょうがない</t>
  </si>
  <si>
    <t xml:space="preserve">インチキできない性分だ</t>
  </si>
  <si>
    <t xml:space="preserve">いんちきできないしょうぶんだ</t>
  </si>
  <si>
    <t xml:space="preserve">あいつは性悪女だ</t>
  </si>
  <si>
    <t xml:space="preserve">あいつはしょうわるおんなだ</t>
  </si>
  <si>
    <t xml:space="preserve">番組を制作する</t>
  </si>
  <si>
    <t xml:space="preserve">ばんぐみをせいさくする</t>
  </si>
  <si>
    <t xml:space="preserve">法律を制定する</t>
  </si>
  <si>
    <t xml:space="preserve">ほうりつをせいていする</t>
  </si>
  <si>
    <t xml:space="preserve">アウトバーンは速度制限がない</t>
  </si>
  <si>
    <t xml:space="preserve">アウトバーンはそくどせいげんがない</t>
  </si>
  <si>
    <t xml:space="preserve">日本では六年間の教育をする制度になっている</t>
  </si>
  <si>
    <t xml:space="preserve">にっぽんではろくねんかんのきょういくをするせいどになっている</t>
  </si>
  <si>
    <t xml:space="preserve">中学校にあがると制服を着るようになる</t>
  </si>
  <si>
    <t xml:space="preserve">ちゅうがっこうにあがるとせいふくをきるようになる</t>
  </si>
  <si>
    <t xml:space="preserve">局地戦に勝って、戦争を制する</t>
  </si>
  <si>
    <t xml:space="preserve">きょくちせんにかって、せんそうをせいする</t>
  </si>
  <si>
    <t xml:space="preserve">政治家は国会議員だけではない</t>
  </si>
  <si>
    <t xml:space="preserve">せいじかはこっかいぎいんだけではない</t>
  </si>
  <si>
    <t xml:space="preserve">家政婦は見た！</t>
  </si>
  <si>
    <t xml:space="preserve">かせいふはみた！</t>
  </si>
  <si>
    <t xml:space="preserve">首相が政見放送に出演する</t>
  </si>
  <si>
    <t xml:space="preserve">しゅしょうがせいけんほうそうにしゅつえんする</t>
  </si>
  <si>
    <t xml:space="preserve">国や国民を治めることを政といい、政治のことである</t>
  </si>
  <si>
    <t xml:space="preserve">くにやこくみんをおさめることをまつりごとといい、せいじのことである</t>
  </si>
  <si>
    <t xml:space="preserve">ホームランで一気に形勢逆転だ</t>
  </si>
  <si>
    <t xml:space="preserve">ホームランでいっきにけいせいぎゃくてんだ</t>
  </si>
  <si>
    <t xml:space="preserve">そのころ一大勢力になった</t>
  </si>
  <si>
    <t xml:space="preserve">そのころいちだいせいりょくになった</t>
  </si>
  <si>
    <t xml:space="preserve">敵の軍勢が川岸に集まった</t>
  </si>
  <si>
    <t xml:space="preserve">てきのぐんぜいがかわぎしにあつまった</t>
  </si>
  <si>
    <t xml:space="preserve">スターが勢ぞろいした</t>
  </si>
  <si>
    <t xml:space="preserve">スターがせいぞろいした</t>
  </si>
  <si>
    <t xml:space="preserve">勢いよく飛び出した</t>
  </si>
  <si>
    <t xml:space="preserve">いきおいよくとびだした</t>
  </si>
  <si>
    <t xml:space="preserve">水の勢いにおどろいた</t>
  </si>
  <si>
    <t xml:space="preserve">みずのいきおいにおどろいた</t>
  </si>
  <si>
    <t xml:space="preserve">これは精神力の勝負だ</t>
  </si>
  <si>
    <t xml:space="preserve">これはせいしんりょくのしょうぶだ</t>
  </si>
  <si>
    <t xml:space="preserve">精根つきはてた</t>
  </si>
  <si>
    <t xml:space="preserve">せいこんつきはてた</t>
  </si>
  <si>
    <t xml:space="preserve">白米は精米されている</t>
  </si>
  <si>
    <t xml:space="preserve">はくまいはせいまいされている</t>
  </si>
  <si>
    <t xml:space="preserve">楽しいことに精を出す</t>
  </si>
  <si>
    <t xml:space="preserve">たのしいことにせいをだす</t>
  </si>
  <si>
    <t xml:space="preserve">精進料理を食べる</t>
  </si>
  <si>
    <t xml:space="preserve">しょうじんりょうりをたべる</t>
  </si>
  <si>
    <t xml:space="preserve">修行が足りないので精進する</t>
  </si>
  <si>
    <t xml:space="preserve">しゅぎょうがたりないのでしょうじんする</t>
  </si>
  <si>
    <t xml:space="preserve">納税通知書をもらった</t>
  </si>
  <si>
    <t xml:space="preserve">のうぜいつうちしょをもらった</t>
  </si>
  <si>
    <t xml:space="preserve">税金を払わないと財産を差し押さえられる</t>
  </si>
  <si>
    <t xml:space="preserve">ぜいきんをはらわないとざいさんをさしおさえられる</t>
  </si>
  <si>
    <t xml:space="preserve">輸入と輸出をするときに税関を通す</t>
  </si>
  <si>
    <t xml:space="preserve">ゆにゅうとゆしゅつをするときにぜいかんをとおす</t>
  </si>
  <si>
    <t xml:space="preserve">事故について自責の念にかられる</t>
  </si>
  <si>
    <t xml:space="preserve">じこについてじせきのねんにかられる</t>
  </si>
  <si>
    <t xml:space="preserve">責任重大だ</t>
  </si>
  <si>
    <t xml:space="preserve">せきにんじゅうだいだ</t>
  </si>
  <si>
    <t xml:space="preserve">これは責任感が必要な仕事だ</t>
  </si>
  <si>
    <t xml:space="preserve">これはせきにんかんがひつようなしごとだ</t>
  </si>
  <si>
    <t xml:space="preserve">責務を全うする</t>
  </si>
  <si>
    <t xml:space="preserve">せきむをまっとうする</t>
  </si>
  <si>
    <t xml:space="preserve">人殺しの罪を責める</t>
  </si>
  <si>
    <t xml:space="preserve">ひとごろしのつみをせめる</t>
  </si>
  <si>
    <t xml:space="preserve">テストで良い成績をとった</t>
  </si>
  <si>
    <t xml:space="preserve">テストでよいせいせきをとった</t>
  </si>
  <si>
    <t xml:space="preserve">成績順で席次が決まる</t>
  </si>
  <si>
    <t xml:space="preserve">せいせきじゅんでせきじがきまる</t>
  </si>
  <si>
    <t xml:space="preserve">売上の実績を計算する</t>
  </si>
  <si>
    <t xml:space="preserve">うりあげのじっせきをけいさんする</t>
  </si>
  <si>
    <t xml:space="preserve">下心があって女性に接近する</t>
  </si>
  <si>
    <t xml:space="preserve">したごころがあってじょせいにせっきんする</t>
  </si>
  <si>
    <t xml:space="preserve">無人島に接近する</t>
  </si>
  <si>
    <t xml:space="preserve">むじんとうにせっきんする</t>
  </si>
  <si>
    <t xml:space="preserve">お客様を応接室に案内する</t>
  </si>
  <si>
    <t xml:space="preserve">おきゃくさまをおうせつしつにあんないする</t>
  </si>
  <si>
    <t xml:space="preserve">接眼レンズをのぞきこむ</t>
  </si>
  <si>
    <t xml:space="preserve">せつがんレンズをのぞきこむ</t>
  </si>
  <si>
    <t xml:space="preserve">骨折して接骨院にかよう</t>
  </si>
  <si>
    <t xml:space="preserve">こっせつしてせっこついんにかよう</t>
  </si>
  <si>
    <t xml:space="preserve">今日のサッカーの試合は接戦だった</t>
  </si>
  <si>
    <t xml:space="preserve">きょうのサッカーのしあいはせっせんだった</t>
  </si>
  <si>
    <t xml:space="preserve">インターネットに接続する</t>
  </si>
  <si>
    <t xml:space="preserve">インターネットにせつぞくする</t>
  </si>
  <si>
    <t xml:space="preserve">お客様を接待する</t>
  </si>
  <si>
    <t xml:space="preserve">おきゃくさまをせったいする</t>
  </si>
  <si>
    <t xml:space="preserve">冬になって病院でインフルーエンザの予防接種をする</t>
  </si>
  <si>
    <t xml:space="preserve">ふゆになってびょういんでインフルーエンザのよぼうせっしゅをする</t>
  </si>
  <si>
    <t xml:space="preserve">接点と円の中心を結んだ線分と接線とは直角に交わる</t>
  </si>
  <si>
    <t xml:space="preserve">せってんとえんのちゅうしんをむすんだせんぶんとせっせんはちょっかくにまじわる</t>
  </si>
  <si>
    <t xml:space="preserve">接木とは植物の一部を別の植物とつなぎ合わせることをいう</t>
  </si>
  <si>
    <t xml:space="preserve">つぎきとはしょくぶつのいちぶをべつのしょくぶつとつなぎあわせることをいう</t>
  </si>
  <si>
    <t xml:space="preserve">折れた骨を接ぐ</t>
  </si>
  <si>
    <t xml:space="preserve">おれたほねをつぐ</t>
  </si>
  <si>
    <t xml:space="preserve">建設会社社長になる</t>
  </si>
  <si>
    <t xml:space="preserve">けんせつがいしゃしゃちょうになる</t>
  </si>
  <si>
    <t xml:space="preserve">コンピュータを設置する</t>
  </si>
  <si>
    <t xml:space="preserve">こんぴゅーたをせっちする</t>
  </si>
  <si>
    <t xml:space="preserve">設計図を作成して渡す</t>
  </si>
  <si>
    <t xml:space="preserve">せっけいずをさくせいしてわたす</t>
  </si>
  <si>
    <t xml:space="preserve">設立準備委員会</t>
  </si>
  <si>
    <t xml:space="preserve">せつりつじゅんびいいんかい</t>
  </si>
  <si>
    <t xml:space="preserve">防火設備を点検する</t>
  </si>
  <si>
    <t xml:space="preserve">ぼうかせつびをてんけんする</t>
  </si>
  <si>
    <t xml:space="preserve">接待の席を設ける</t>
  </si>
  <si>
    <t xml:space="preserve">せったいのせきをもうける</t>
  </si>
  <si>
    <t xml:space="preserve">舌下式の体温計</t>
  </si>
  <si>
    <t xml:space="preserve">ぜっかしきのたいおんけい</t>
  </si>
  <si>
    <t xml:space="preserve">舌下神経というモノがある</t>
  </si>
  <si>
    <t xml:space="preserve">ぜっかしんけいというモノがある</t>
  </si>
  <si>
    <t xml:space="preserve">舌戦とは言い争うことである</t>
  </si>
  <si>
    <t xml:space="preserve">ぜっせんとはいいあらそうことである</t>
  </si>
  <si>
    <t xml:space="preserve">においは鼻で、味は舌で感じるものだ</t>
  </si>
  <si>
    <t xml:space="preserve">においははなで、あじはしたでかんじるものだ</t>
  </si>
  <si>
    <t xml:space="preserve">ドタマにきて、つい舌打ちをした</t>
  </si>
  <si>
    <t xml:space="preserve">ドタマにきて、ついしたうちをした</t>
  </si>
  <si>
    <t xml:space="preserve">舌足らずでごめんなさい</t>
  </si>
  <si>
    <t xml:space="preserve">したたらずでごめんなさい</t>
  </si>
  <si>
    <t xml:space="preserve">あいつは舌が回る</t>
  </si>
  <si>
    <t xml:space="preserve">あいつはしたがまわる</t>
  </si>
  <si>
    <t xml:space="preserve">ゲリを治すために絶食する</t>
  </si>
  <si>
    <t xml:space="preserve">ゲリをなおすためにぜっしょくする</t>
  </si>
  <si>
    <t xml:space="preserve">絶体絶命だー！</t>
  </si>
  <si>
    <t xml:space="preserve">ぜったいぜつめいだー！</t>
  </si>
  <si>
    <t xml:space="preserve">ケンカして絶交した</t>
  </si>
  <si>
    <t xml:space="preserve">ケンカしてぜっこうした</t>
  </si>
  <si>
    <t xml:space="preserve">幸せの絶頂だ</t>
  </si>
  <si>
    <t xml:space="preserve">しあわせのぜっちょうだ</t>
  </si>
  <si>
    <t xml:space="preserve">悲しみに打ちひしがれ絶望した</t>
  </si>
  <si>
    <t xml:space="preserve">かなしみにうちひしがれぜつぼうした</t>
  </si>
  <si>
    <t xml:space="preserve">はー、絶景かな、絶景かな</t>
  </si>
  <si>
    <t xml:space="preserve">はー、ぜっけいかな、ぜっけいかな</t>
  </si>
  <si>
    <t xml:space="preserve">想像を絶する高さから飛び降りる</t>
  </si>
  <si>
    <t xml:space="preserve">そうぞうをぜっするたかさからとびおりる</t>
  </si>
  <si>
    <t xml:space="preserve">歴史に有名な家もついには絶えて無くなるのだ</t>
  </si>
  <si>
    <t xml:space="preserve">れきしにゆうめいないえもついにはたえてなくなるのだ</t>
  </si>
  <si>
    <t xml:space="preserve">消息が絶え、音信不通だ</t>
  </si>
  <si>
    <t xml:space="preserve">しょうそくがたえ、おんしんふつうだ</t>
  </si>
  <si>
    <t xml:space="preserve">世の中に絶望して自ら命を絶った</t>
  </si>
  <si>
    <t xml:space="preserve">よのなかにぜつぼうしてみずからいのちをたった</t>
  </si>
  <si>
    <t xml:space="preserve">人間の努力で天然痘（てんねんとう）を絶やした</t>
  </si>
  <si>
    <t xml:space="preserve">にんげんのどりょくで天然痘（てんねんとう）をたやした</t>
  </si>
  <si>
    <t xml:space="preserve">害虫を根絶やしにした</t>
  </si>
  <si>
    <t xml:space="preserve">がいちゅうをねだやしにした</t>
  </si>
  <si>
    <t xml:space="preserve">銭湯は都会にはあるが、田舎にはない</t>
  </si>
  <si>
    <t xml:space="preserve">せんとうはとかいにはあるが、いなかにはない</t>
  </si>
  <si>
    <t xml:space="preserve">百銭で一円になる</t>
  </si>
  <si>
    <t xml:space="preserve">ひゃくせんでいちえんになる</t>
  </si>
  <si>
    <t xml:space="preserve">財布に小銭がたくさん入っている</t>
  </si>
  <si>
    <t xml:space="preserve">さいふにこぜにがたくさんはいっている</t>
  </si>
  <si>
    <t xml:space="preserve">『銭形平次』は面白い</t>
  </si>
  <si>
    <t xml:space="preserve">『ぜにがたへいじ』はおもしろい</t>
  </si>
  <si>
    <t xml:space="preserve">木戸銭を取って興行を見せる</t>
  </si>
  <si>
    <t xml:space="preserve">きどせんをとってこうぎょうをみせる</t>
  </si>
  <si>
    <t xml:space="preserve">サルは人に進化しないが、サルとヒトは共通の祖先を持つ</t>
  </si>
  <si>
    <t xml:space="preserve">サルはひとにしんかしないが、サルとヒトはきょうつうのそせんをもつ</t>
  </si>
  <si>
    <t xml:space="preserve">祖父は北の出身で、祖母は南の出身だ</t>
  </si>
  <si>
    <t xml:space="preserve">そふはきたのしゅっしんで、そぼはみなみのしゅっしんだ</t>
  </si>
  <si>
    <t xml:space="preserve">祖国と日本は国交を断絶している</t>
  </si>
  <si>
    <t xml:space="preserve">そこくとにっぽんはこっこうをだんぜつしている</t>
  </si>
  <si>
    <t xml:space="preserve">夏休みを過ぎて素行不良が目立つようになった</t>
  </si>
  <si>
    <t xml:space="preserve">なつやすみをすぎてそこうふりょうがめだつようになった</t>
  </si>
  <si>
    <t xml:space="preserve">この子には天性の素質がある</t>
  </si>
  <si>
    <t xml:space="preserve">このこにはてんせいのそしつがある</t>
  </si>
  <si>
    <t xml:space="preserve">芸術の素養を養う</t>
  </si>
  <si>
    <t xml:space="preserve">げいじゅつのそようをやしなう</t>
  </si>
  <si>
    <t xml:space="preserve">素材の味を生かしてすばらしい料理を作る</t>
  </si>
  <si>
    <t xml:space="preserve">そざいのあじをいかしてすばらしいりょうりをつくる</t>
  </si>
  <si>
    <t xml:space="preserve">平素から用心しておく</t>
  </si>
  <si>
    <t xml:space="preserve">へいそからようじんしておく</t>
  </si>
  <si>
    <t xml:space="preserve">化粧（けしょう）をしていない素顔をスッピンという</t>
  </si>
  <si>
    <t xml:space="preserve">化粧（けしょう）をしていないすがおをスッピンという</t>
  </si>
  <si>
    <t xml:space="preserve">氏素性のわからぬ者</t>
  </si>
  <si>
    <t xml:space="preserve">うじすじょうのわからぬもの</t>
  </si>
  <si>
    <t xml:space="preserve">焼き魚を素手でつかむ</t>
  </si>
  <si>
    <t xml:space="preserve">やきざかなをすででつかむ</t>
  </si>
  <si>
    <t xml:space="preserve">素焼きのツボ</t>
  </si>
  <si>
    <t xml:space="preserve">すやきのツボ</t>
  </si>
  <si>
    <t xml:space="preserve">夏に素足で浜を歩くと足のうらがとても熱い</t>
  </si>
  <si>
    <t xml:space="preserve">なつにすあしではまをあるくとあしのうらがとてもあつい</t>
  </si>
  <si>
    <t xml:space="preserve">手形を持たずに関所を素通りする</t>
  </si>
  <si>
    <t xml:space="preserve">てがたをもたずにせきしょをすどおりする</t>
  </si>
  <si>
    <r>
      <rPr>
        <sz val="11"/>
        <rFont val="Noto Sans"/>
        <family val="2"/>
      </rPr>
      <t xml:space="preserve">総人口のうち女は </t>
    </r>
    <r>
      <rPr>
        <sz val="11"/>
        <rFont val="ＭＳ Ｐゴシック"/>
        <family val="2"/>
        <charset val="128"/>
      </rPr>
      <t xml:space="preserve">51% </t>
    </r>
    <r>
      <rPr>
        <sz val="11"/>
        <rFont val="Noto Sans"/>
        <family val="2"/>
      </rPr>
      <t xml:space="preserve">いる</t>
    </r>
  </si>
  <si>
    <r>
      <rPr>
        <sz val="11"/>
        <rFont val="Noto Sans"/>
        <family val="2"/>
      </rPr>
      <t xml:space="preserve">そうじんこうのうちおんなは </t>
    </r>
    <r>
      <rPr>
        <sz val="11"/>
        <rFont val="ＭＳ Ｐゴシック"/>
        <family val="2"/>
        <charset val="128"/>
      </rPr>
      <t xml:space="preserve">51% </t>
    </r>
    <r>
      <rPr>
        <sz val="11"/>
        <rFont val="Noto Sans"/>
        <family val="2"/>
      </rPr>
      <t xml:space="preserve">いる</t>
    </r>
  </si>
  <si>
    <t xml:space="preserve">反対というのは会議のメンバーの総意である</t>
  </si>
  <si>
    <t xml:space="preserve">はんたいというのはかいぎのメンバーのそういである</t>
  </si>
  <si>
    <r>
      <rPr>
        <sz val="11"/>
        <rFont val="ＭＳ Ｐゴシック"/>
        <family val="2"/>
        <charset val="128"/>
      </rPr>
      <t xml:space="preserve">PTA </t>
    </r>
    <r>
      <rPr>
        <sz val="11"/>
        <rFont val="Noto Sans"/>
        <family val="2"/>
      </rPr>
      <t xml:space="preserve">総会に出席する</t>
    </r>
  </si>
  <si>
    <r>
      <rPr>
        <sz val="11"/>
        <rFont val="ＭＳ Ｐゴシック"/>
        <family val="2"/>
        <charset val="128"/>
      </rPr>
      <t xml:space="preserve">PTA </t>
    </r>
    <r>
      <rPr>
        <sz val="11"/>
        <rFont val="Noto Sans"/>
        <family val="2"/>
      </rPr>
      <t xml:space="preserve">そうかいにしゅっせきする</t>
    </r>
  </si>
  <si>
    <t xml:space="preserve">一年の総決算の大売出しセールが始まった</t>
  </si>
  <si>
    <t xml:space="preserve">いちねんのそうけっさんのおおうりだしセールがはじまった</t>
  </si>
  <si>
    <t xml:space="preserve">家族総出で畑仕事をする</t>
  </si>
  <si>
    <t xml:space="preserve">かぞくそうでではたけしごとをする</t>
  </si>
  <si>
    <t xml:space="preserve">兵士を総動員して治安の回復に努める</t>
  </si>
  <si>
    <t xml:space="preserve">へいしをそうどういんしてちあんのかいふくにつとめる</t>
  </si>
  <si>
    <t xml:space="preserve">総理大臣の職は大変だ</t>
  </si>
  <si>
    <t xml:space="preserve">そうりだいじんのしょくはたいへんだ</t>
  </si>
  <si>
    <t xml:space="preserve">そんなことは造作も無い</t>
  </si>
  <si>
    <t xml:space="preserve">そんなことはぞうさもない</t>
  </si>
  <si>
    <t xml:space="preserve">造船所で働く</t>
  </si>
  <si>
    <t xml:space="preserve">ぞうせんじょではたらく</t>
  </si>
  <si>
    <t xml:space="preserve">花輪を造花でつくる</t>
  </si>
  <si>
    <t xml:space="preserve">はなわをぞうかでつくる</t>
  </si>
  <si>
    <t xml:space="preserve">造形美術の先生を志す</t>
  </si>
  <si>
    <t xml:space="preserve">ぞうけいびじゅつのせんせいをこころざす</t>
  </si>
  <si>
    <t xml:space="preserve">酒を造る</t>
  </si>
  <si>
    <t xml:space="preserve">さけをつくる</t>
  </si>
  <si>
    <t xml:space="preserve">仏像をおがむ</t>
  </si>
  <si>
    <t xml:space="preserve">ぶつぞうをおがむ</t>
  </si>
  <si>
    <t xml:space="preserve">映像作家になりたい</t>
  </si>
  <si>
    <t xml:space="preserve">えいぞうさっかになりたい</t>
  </si>
  <si>
    <t xml:space="preserve">人魚の像を見たことがある</t>
  </si>
  <si>
    <t xml:space="preserve">にんぎょのぞうをみたことがある</t>
  </si>
  <si>
    <t xml:space="preserve">入学定員を増員する</t>
  </si>
  <si>
    <t xml:space="preserve">にゅうがくていいんをぞういんする</t>
  </si>
  <si>
    <t xml:space="preserve">雨が降って川が増水する</t>
  </si>
  <si>
    <t xml:space="preserve">あめがふってかわがぞうすいする</t>
  </si>
  <si>
    <t xml:space="preserve">設備を増設する</t>
  </si>
  <si>
    <t xml:space="preserve">せつびをぞうせつする</t>
  </si>
  <si>
    <t xml:space="preserve">あいつは増長している</t>
  </si>
  <si>
    <t xml:space="preserve">あいつはぞうちょうしている</t>
  </si>
  <si>
    <t xml:space="preserve">観光地への飛行機を増発する</t>
  </si>
  <si>
    <t xml:space="preserve">かんこうちへのひこうきをぞうはつする</t>
  </si>
  <si>
    <t xml:space="preserve">台風の後で川の水が増えている</t>
  </si>
  <si>
    <t xml:space="preserve">たいふうのあとでかわのみずがふえている</t>
  </si>
  <si>
    <t xml:space="preserve">インフレ前に買い置きを増やす</t>
  </si>
  <si>
    <t xml:space="preserve">インフレまえにかいおきをふやす</t>
  </si>
  <si>
    <t xml:space="preserve">知らないことが多くて不安が増す</t>
  </si>
  <si>
    <t xml:space="preserve">しらないことがおおくてふあんがます</t>
  </si>
  <si>
    <t xml:space="preserve">不安が的中した</t>
  </si>
  <si>
    <t xml:space="preserve">ふあんがてきちゅうした</t>
  </si>
  <si>
    <t xml:space="preserve">元気になって勢いが増す</t>
  </si>
  <si>
    <t xml:space="preserve">げんきになっていきおいがます</t>
  </si>
  <si>
    <t xml:space="preserve">エネルギー保存の法則</t>
  </si>
  <si>
    <t xml:space="preserve">エネルギーほぞんのほうそく</t>
  </si>
  <si>
    <t xml:space="preserve">規則を守る</t>
  </si>
  <si>
    <t xml:space="preserve">きそくをまもる</t>
  </si>
  <si>
    <t xml:space="preserve">例に則り問題を解く</t>
  </si>
  <si>
    <t xml:space="preserve">れいにのっとりもんだいをとく</t>
  </si>
  <si>
    <t xml:space="preserve">測量船で航海に出る</t>
  </si>
  <si>
    <t xml:space="preserve">そくりょうせんでこうかいにでる</t>
  </si>
  <si>
    <t xml:space="preserve">測定器で周波数を測る</t>
  </si>
  <si>
    <t xml:space="preserve">そくていきでしゅうはすうをはかる</t>
  </si>
  <si>
    <t xml:space="preserve">山頂の測候所に立ち寄る</t>
  </si>
  <si>
    <t xml:space="preserve">さんちょうのそっこうじょにたちよる</t>
  </si>
  <si>
    <t xml:space="preserve">机の大きさを測る</t>
  </si>
  <si>
    <t xml:space="preserve">つくえのおおきさをはかる</t>
  </si>
  <si>
    <t xml:space="preserve">インゴットは金属のカタマリだ</t>
  </si>
  <si>
    <t xml:space="preserve">インゴットはきんぞくのカタマリだ</t>
  </si>
  <si>
    <t xml:space="preserve">買ってきた品物の付属品がそろっているか調べる</t>
  </si>
  <si>
    <t xml:space="preserve">かってきたしなもののふぞくひんがそろっているかしらべる</t>
  </si>
  <si>
    <t xml:space="preserve">入社して配属先が決まる</t>
  </si>
  <si>
    <t xml:space="preserve">にゅうしゃしてはいぞくさきがきまる</t>
  </si>
  <si>
    <t xml:space="preserve">属国のひとつが独立したいと王様に申し入れてきた</t>
  </si>
  <si>
    <t xml:space="preserve">ぞっこくのひとつがどくりつしたいとおうさまにもうしいれてきた</t>
  </si>
  <si>
    <t xml:space="preserve">引率の先生の後についていく</t>
  </si>
  <si>
    <t xml:space="preserve">いんそつのせんせいのあとについていく</t>
  </si>
  <si>
    <t xml:space="preserve">率直に申し上げます</t>
  </si>
  <si>
    <t xml:space="preserve">そっちょくにもうしあげます</t>
  </si>
  <si>
    <t xml:space="preserve">ローンの利率を比べる</t>
  </si>
  <si>
    <t xml:space="preserve">ローンのりりつをくらべる</t>
  </si>
  <si>
    <t xml:space="preserve">休んだら能率が上がった</t>
  </si>
  <si>
    <t xml:space="preserve">やすんだらのうりつがあがった</t>
  </si>
  <si>
    <t xml:space="preserve">隊長が兵隊を率いて進軍する</t>
  </si>
  <si>
    <t xml:space="preserve">たいちょうがへいたいをひきいてしんぐんする</t>
  </si>
  <si>
    <t xml:space="preserve">火事で大きな損害を出す</t>
  </si>
  <si>
    <t xml:space="preserve">かじでおおきなそんがいをだす</t>
  </si>
  <si>
    <t xml:space="preserve">損得を別にして、とても手伝いたい</t>
  </si>
  <si>
    <t xml:space="preserve">そんとくをべつにして、とてもてつだいたい</t>
  </si>
  <si>
    <t xml:space="preserve">大きな損失をこうむる</t>
  </si>
  <si>
    <t xml:space="preserve">おおきなそんしつをこうむる</t>
  </si>
  <si>
    <t xml:space="preserve">口がすべって、きげんを損ねた</t>
  </si>
  <si>
    <t xml:space="preserve">くちがすべって、きげんをそこねた</t>
  </si>
  <si>
    <t xml:space="preserve">酒を飲みすぎると健康を損なう</t>
  </si>
  <si>
    <t xml:space="preserve">さけをのみすぎるとけんこうをそこなう</t>
  </si>
  <si>
    <t xml:space="preserve">カゼで学校を早退する</t>
  </si>
  <si>
    <t xml:space="preserve">かぜでがっこうをそうたいする</t>
  </si>
  <si>
    <t xml:space="preserve">ある器官が小さくなることを退化という</t>
  </si>
  <si>
    <t xml:space="preserve">あるきかんがちいさくなることをたいかという</t>
  </si>
  <si>
    <t xml:space="preserve">病気が治ったので退院する</t>
  </si>
  <si>
    <t xml:space="preserve">びょうきがなおったのでたいいんする</t>
  </si>
  <si>
    <t xml:space="preserve">悪いことをして学校を退学した</t>
  </si>
  <si>
    <t xml:space="preserve">わるいことをしてがっこうをたいがくした</t>
  </si>
  <si>
    <t xml:space="preserve">害虫を退治する</t>
  </si>
  <si>
    <t xml:space="preserve">がいちゅうをたいじする</t>
  </si>
  <si>
    <t xml:space="preserve">会長の座を退く</t>
  </si>
  <si>
    <t xml:space="preserve">かいちょうのざをしりぞく</t>
  </si>
  <si>
    <t xml:space="preserve">不当な要求を退ける</t>
  </si>
  <si>
    <t xml:space="preserve">ふとうなようきゅうをしりぞける</t>
  </si>
  <si>
    <t xml:space="preserve">行く手から敵を退ける</t>
  </si>
  <si>
    <t xml:space="preserve">ゆくてからてきをしりぞける</t>
  </si>
  <si>
    <t xml:space="preserve">古い貸家に住む</t>
  </si>
  <si>
    <t xml:space="preserve">ふるいかしやにすむ</t>
  </si>
  <si>
    <t xml:space="preserve">学校から機材の貸し出しを受ける</t>
  </si>
  <si>
    <t xml:space="preserve">がっこうからきざいのかしだしをうける</t>
  </si>
  <si>
    <t xml:space="preserve">修学旅行には貸し切りバスで行く</t>
  </si>
  <si>
    <t xml:space="preserve">しゅうがくりょこうにはかしきりバスでいく</t>
  </si>
  <si>
    <t xml:space="preserve">人の話を聞く時には目を見ることが良い態度といえる</t>
  </si>
  <si>
    <t xml:space="preserve">ひとのはなしをきくときにはめをみることがよいたいどといえる</t>
  </si>
  <si>
    <t xml:space="preserve">エッチとは変態の頭文字に由来する</t>
  </si>
  <si>
    <t xml:space="preserve">エッチとはへんたいのかしらもじにゆらいする</t>
  </si>
  <si>
    <t xml:space="preserve">敵が追いつく前の今のうちに態勢を整える</t>
  </si>
  <si>
    <t xml:space="preserve">てきがおいつくまえのいまのうちにたいせいをととのえる</t>
  </si>
  <si>
    <t xml:space="preserve">団子三兄弟</t>
  </si>
  <si>
    <t xml:space="preserve">だんごさんきょうだい</t>
  </si>
  <si>
    <t xml:space="preserve">二十人以上は団体料金で入れる</t>
  </si>
  <si>
    <t xml:space="preserve">にじゅうにんいじょうはだんたいりょうきんではいれる</t>
  </si>
  <si>
    <t xml:space="preserve">今こそ団結の時だ</t>
  </si>
  <si>
    <t xml:space="preserve">いまこそだんけつのときだ</t>
  </si>
  <si>
    <t xml:space="preserve">物語は大団円をむかえた</t>
  </si>
  <si>
    <t xml:space="preserve">ものがたりはだいだんえんをむかえた</t>
  </si>
  <si>
    <t xml:space="preserve">布団がふっ飛んだ</t>
  </si>
  <si>
    <t xml:space="preserve">ふとんがふっとんだ</t>
  </si>
  <si>
    <t xml:space="preserve">「信じることができない」と断言した</t>
  </si>
  <si>
    <t xml:space="preserve">「しんじることができない」とだんげんした</t>
  </si>
  <si>
    <t xml:space="preserve">君の意見には断固反対だが、意見を言う自由は保証する</t>
  </si>
  <si>
    <t xml:space="preserve">きみのいけんにはだんこはんたいだが、いけんをいうじゆうはほしょうする</t>
  </si>
  <si>
    <t xml:space="preserve">ストライキを断行する</t>
  </si>
  <si>
    <t xml:space="preserve">ストライキをだんこうする</t>
  </si>
  <si>
    <t xml:space="preserve">回教にはラマダンという断食をする月がある</t>
  </si>
  <si>
    <t xml:space="preserve">かいきょうにはラマダンというだんじきをするつきがある</t>
  </si>
  <si>
    <t xml:space="preserve">犯人を断じて許すことはできない</t>
  </si>
  <si>
    <t xml:space="preserve">はんにんをだんじてゆるすことはできない</t>
  </si>
  <si>
    <t xml:space="preserve">雨が降らないので水道も断水する</t>
  </si>
  <si>
    <t xml:space="preserve">あめがふらないのですいどうもだんすいする</t>
  </si>
  <si>
    <t xml:space="preserve">お家断絶</t>
  </si>
  <si>
    <t xml:space="preserve">おいえだんぜつ</t>
  </si>
  <si>
    <t xml:space="preserve">君の意見のほうが断然すばらしい</t>
  </si>
  <si>
    <t xml:space="preserve">きみのいけんのほうがだんぜんすばらしい</t>
  </si>
  <si>
    <t xml:space="preserve">台風のため断続的に強い雨がふります</t>
  </si>
  <si>
    <t xml:space="preserve">たいふうのためだんぞくてきにつよいあめがふります</t>
  </si>
  <si>
    <t xml:space="preserve">あの女が犯人だと断定された</t>
  </si>
  <si>
    <t xml:space="preserve">あのおんながはんにんだとだんていされた</t>
  </si>
  <si>
    <t xml:space="preserve">これ以上の調査は断念する</t>
  </si>
  <si>
    <t xml:space="preserve">これいじょうのちょうさはだんねんする</t>
  </si>
  <si>
    <t xml:space="preserve">ケーキの断面をよく見よう</t>
  </si>
  <si>
    <t xml:space="preserve">ケーキのだんめんをよくみよう</t>
  </si>
  <si>
    <t xml:space="preserve">あの人には悪いがお見合いは断るつもりだ</t>
  </si>
  <si>
    <t xml:space="preserve">あのひとにはわるいがおみあいはことわるつもりだ</t>
  </si>
  <si>
    <t xml:space="preserve">この機械を使うときにはオレに断ってからにしてくれ</t>
  </si>
  <si>
    <t xml:space="preserve">このきかいをつかうときにはオレにことわってからにしてくれ</t>
  </si>
  <si>
    <t xml:space="preserve">アルコール中毒なので酒を断っている</t>
  </si>
  <si>
    <t xml:space="preserve">アルコールちゅうどくなのでさけをことわっている</t>
  </si>
  <si>
    <t xml:space="preserve">築地の市場に魚を買いに行く</t>
  </si>
  <si>
    <t xml:space="preserve">つきじのいちばにさかなをかいにいく</t>
  </si>
  <si>
    <t xml:space="preserve">となりの土地に構築物を作る</t>
  </si>
  <si>
    <t xml:space="preserve">となりのとちにこうちくぶつをつくる</t>
  </si>
  <si>
    <t xml:space="preserve">中古の家は築年数で値段も決まる</t>
  </si>
  <si>
    <t xml:space="preserve">ちゅうこのいえはちくねんすうでねだんもきまる</t>
  </si>
  <si>
    <t xml:space="preserve">あの人は一代で財産を築いた</t>
  </si>
  <si>
    <t xml:space="preserve">あのひとはいちだいでざいさんをきずいた</t>
  </si>
  <si>
    <t xml:space="preserve">土手を築くには人手がもっと必要だ</t>
  </si>
  <si>
    <t xml:space="preserve">どてをきずくにはひとでがもっとひつようだ</t>
  </si>
  <si>
    <t xml:space="preserve">糸の張力を変えると音の高さが変わる</t>
  </si>
  <si>
    <t xml:space="preserve">いとのちょうりょくをかえるとおとのたかさがかわる</t>
  </si>
  <si>
    <t xml:space="preserve">出張仕事で非常につかれた</t>
  </si>
  <si>
    <t xml:space="preserve">しゅっちょうしごとでひじょうにつかれた</t>
  </si>
  <si>
    <t xml:space="preserve">言い争いで大声を張り上げる</t>
  </si>
  <si>
    <t xml:space="preserve">いいあらそいでおおごえをはりあげる</t>
  </si>
  <si>
    <t xml:space="preserve">意地の張り合いはみっともない</t>
  </si>
  <si>
    <t xml:space="preserve">いじのはりあいはみっともない</t>
  </si>
  <si>
    <t xml:space="preserve">今は張り合いのある仕事をしている</t>
  </si>
  <si>
    <t xml:space="preserve">いまははりあいのあるしごとをしている</t>
  </si>
  <si>
    <t xml:space="preserve">朝から元気で張り切っている</t>
  </si>
  <si>
    <t xml:space="preserve">あさからげんきではりきっている</t>
  </si>
  <si>
    <t xml:space="preserve">素敵な宝石は値が張る</t>
  </si>
  <si>
    <t xml:space="preserve">すてきなほうせきはねがはる</t>
  </si>
  <si>
    <t xml:space="preserve">夏休みの宿題を提出する</t>
  </si>
  <si>
    <t xml:space="preserve">なつやすみのしゅくだいをていしゅつする</t>
  </si>
  <si>
    <t xml:space="preserve">あの人はすばらしい提案をした</t>
  </si>
  <si>
    <t xml:space="preserve">あのひとはすばらしいていあんをした</t>
  </si>
  <si>
    <t xml:space="preserve">ごらんのスポンサーの提供でお送りします</t>
  </si>
  <si>
    <t xml:space="preserve">ごらんのスポンサーのていきょうでおおくりします</t>
  </si>
  <si>
    <t xml:space="preserve">いいアイデアを提示した</t>
  </si>
  <si>
    <t xml:space="preserve">いいアイデアをていじした</t>
  </si>
  <si>
    <t xml:space="preserve">モッタイナイという考え方を世界に提唱する</t>
  </si>
  <si>
    <t xml:space="preserve">モッタイナイというかんがえかたをせかいにていしょうする</t>
  </si>
  <si>
    <t xml:space="preserve">手提げカバンの中には何が入っているのかな？</t>
  </si>
  <si>
    <t xml:space="preserve">てさげカバンのなかにはなにがはいっているのかな？</t>
  </si>
  <si>
    <t xml:space="preserve">かついでいたカバンを手に提げた</t>
  </si>
  <si>
    <t xml:space="preserve">かついでいたカバンをてにさげた</t>
  </si>
  <si>
    <t xml:space="preserve">頭の程度がわかるぞ、ははは～</t>
  </si>
  <si>
    <t xml:space="preserve">あたまのていどがわかるぞ、ははは～</t>
  </si>
  <si>
    <t xml:space="preserve">この日程では完成が期日に間に合わない</t>
  </si>
  <si>
    <t xml:space="preserve">このにっていではかんせいがきじつにまにあわない</t>
  </si>
  <si>
    <t xml:space="preserve">あなたは全ての教育課程を終えて良い成績で卒業した</t>
  </si>
  <si>
    <t xml:space="preserve">あなたはすべてのきょういくかていをおえてよいせいせきでそつぎょうした</t>
  </si>
  <si>
    <t xml:space="preserve">規定の演技が終わった時点でトップだ</t>
  </si>
  <si>
    <t xml:space="preserve">きていのえんぎがおわったじてんでトップだ</t>
  </si>
  <si>
    <t xml:space="preserve">バカモノ！身の程を知れ！</t>
  </si>
  <si>
    <t xml:space="preserve">バカモノ！みのほどをしれ！</t>
  </si>
  <si>
    <t xml:space="preserve">この件に関しては後ほど会議を開きましょう</t>
  </si>
  <si>
    <t xml:space="preserve">このけんにかんしてはのちほどかいぎをひらきましょう</t>
  </si>
  <si>
    <t xml:space="preserve">あの人の成績に追いつくには程遠いことがわかった</t>
  </si>
  <si>
    <t xml:space="preserve">あのひとのせいせきにおいつくにはほどとおいことがわかった</t>
  </si>
  <si>
    <t xml:space="preserve">ついさっき駅に着いたと電話があったので、程無くとうちゃくすることでしょう</t>
  </si>
  <si>
    <t xml:space="preserve">ついさっきえきについたとでんわがあったので、ほどなくとうちゃくすることでしょう</t>
  </si>
  <si>
    <t xml:space="preserve">適材適所</t>
  </si>
  <si>
    <t xml:space="preserve">てきざいてきしょ</t>
  </si>
  <si>
    <t xml:space="preserve">新しい土地に適応する</t>
  </si>
  <si>
    <t xml:space="preserve">あたらしいとちにてきおうする</t>
  </si>
  <si>
    <t xml:space="preserve">病気の人は水泳をするには不適格だ</t>
  </si>
  <si>
    <t xml:space="preserve">びょうきのひとはすいえいをするにはふてきかくだ</t>
  </si>
  <si>
    <t xml:space="preserve">自動車の運転のための適性検査をする</t>
  </si>
  <si>
    <t xml:space="preserve">じどうしゃのうんてんのためのてきせいけんさをする</t>
  </si>
  <si>
    <t xml:space="preserve">適切な対応が大切だ</t>
  </si>
  <si>
    <t xml:space="preserve">てきせつなたいおうがたいせつだ</t>
  </si>
  <si>
    <t xml:space="preserve">適度な運動は体に良い</t>
  </si>
  <si>
    <t xml:space="preserve">てきどなうんどうはからだによい</t>
  </si>
  <si>
    <t xml:space="preserve">他に適当な案はないか？</t>
  </si>
  <si>
    <t xml:space="preserve">ほかにてきとうなあんはないか？</t>
  </si>
  <si>
    <t xml:space="preserve">会長の職にはアイツが適任だ</t>
  </si>
  <si>
    <t xml:space="preserve">かいちょうのしょくにはアイツがてきにんだ</t>
  </si>
  <si>
    <t xml:space="preserve">学級委員長の仕事は君に適役だったよ</t>
  </si>
  <si>
    <t xml:space="preserve">がっきゅういいんちょうのしごとはきみにてきやくだったよ</t>
  </si>
  <si>
    <t xml:space="preserve">この場合は公式を適用して計算するのだよ</t>
  </si>
  <si>
    <t xml:space="preserve">このばあいはこうしきをてきようしてけいさんするのだよ</t>
  </si>
  <si>
    <t xml:space="preserve">ウチの隊長は天下無敵だ</t>
  </si>
  <si>
    <t xml:space="preserve">ウチのたいちょうはてんかむてきだ</t>
  </si>
  <si>
    <t xml:space="preserve">敵と味方に別れて紅白戦を行う</t>
  </si>
  <si>
    <t xml:space="preserve">てきとみかたにわかれてこうはくせんをおこなう</t>
  </si>
  <si>
    <t xml:space="preserve">ネズミの天敵はネコか？</t>
  </si>
  <si>
    <t xml:space="preserve">ネズミのてんてきはネコか？</t>
  </si>
  <si>
    <t xml:space="preserve">戦争中に英語は敵性語とされた</t>
  </si>
  <si>
    <t xml:space="preserve">せんそうちゅうにえいごはてきせいごとされた</t>
  </si>
  <si>
    <t xml:space="preserve">敵国のスパイを見つけた</t>
  </si>
  <si>
    <t xml:space="preserve">てきこくのスパイをみつけた</t>
  </si>
  <si>
    <t xml:space="preserve">あの男に敵意をいだく</t>
  </si>
  <si>
    <t xml:space="preserve">あのおとこにてきいをいだく</t>
  </si>
  <si>
    <t xml:space="preserve">あの男は親の敵だ</t>
  </si>
  <si>
    <t xml:space="preserve">あのおとこはおやのかたきだ</t>
  </si>
  <si>
    <r>
      <rPr>
        <sz val="11"/>
        <rFont val="Noto Sans"/>
        <family val="2"/>
      </rPr>
      <t xml:space="preserve">主君・父・夫などを殺した敵を臣下や子・妻などが敵討</t>
    </r>
    <r>
      <rPr>
        <sz val="11"/>
        <rFont val="ＭＳ Ｐゴシック"/>
        <family val="2"/>
        <charset val="128"/>
      </rPr>
      <t xml:space="preserve">(</t>
    </r>
    <r>
      <rPr>
        <sz val="11"/>
        <rFont val="Noto Sans"/>
        <family val="2"/>
      </rPr>
      <t xml:space="preserve">う</t>
    </r>
    <r>
      <rPr>
        <sz val="11"/>
        <rFont val="ＭＳ Ｐゴシック"/>
        <family val="2"/>
        <charset val="128"/>
      </rPr>
      <t xml:space="preserve">)</t>
    </r>
    <r>
      <rPr>
        <sz val="11"/>
        <rFont val="Noto Sans"/>
        <family val="2"/>
      </rPr>
      <t xml:space="preserve">ちする</t>
    </r>
  </si>
  <si>
    <r>
      <rPr>
        <sz val="11"/>
        <rFont val="Noto Sans"/>
        <family val="2"/>
      </rPr>
      <t xml:space="preserve">しゅくん・ちち・おっとなどをころしたてきをしんかやこ・つまなどがかたき討</t>
    </r>
    <r>
      <rPr>
        <sz val="11"/>
        <rFont val="ＭＳ Ｐゴシック"/>
        <family val="2"/>
        <charset val="128"/>
      </rPr>
      <t xml:space="preserve">(</t>
    </r>
    <r>
      <rPr>
        <sz val="11"/>
        <rFont val="Noto Sans"/>
        <family val="2"/>
      </rPr>
      <t xml:space="preserve">う</t>
    </r>
    <r>
      <rPr>
        <sz val="11"/>
        <rFont val="ＭＳ Ｐゴシック"/>
        <family val="2"/>
        <charset val="128"/>
      </rPr>
      <t xml:space="preserve">)</t>
    </r>
    <r>
      <rPr>
        <sz val="11"/>
        <rFont val="Noto Sans"/>
        <family val="2"/>
      </rPr>
      <t xml:space="preserve">ちする</t>
    </r>
  </si>
  <si>
    <r>
      <rPr>
        <sz val="11"/>
        <rFont val="Noto Sans"/>
        <family val="2"/>
      </rPr>
      <t xml:space="preserve">敵討</t>
    </r>
    <r>
      <rPr>
        <sz val="11"/>
        <rFont val="ＭＳ Ｐゴシック"/>
        <family val="2"/>
        <charset val="128"/>
      </rPr>
      <t xml:space="preserve">(</t>
    </r>
    <r>
      <rPr>
        <sz val="11"/>
        <rFont val="Noto Sans"/>
        <family val="2"/>
      </rPr>
      <t xml:space="preserve">う</t>
    </r>
    <r>
      <rPr>
        <sz val="11"/>
        <rFont val="ＭＳ Ｐゴシック"/>
        <family val="2"/>
        <charset val="128"/>
      </rPr>
      <t xml:space="preserve">)</t>
    </r>
    <r>
      <rPr>
        <sz val="11"/>
        <rFont val="Noto Sans"/>
        <family val="2"/>
      </rPr>
      <t xml:space="preserve">ちはあだうちともいう</t>
    </r>
  </si>
  <si>
    <r>
      <rPr>
        <sz val="11"/>
        <rFont val="Noto Sans"/>
        <family val="2"/>
      </rPr>
      <t xml:space="preserve">かたき討</t>
    </r>
    <r>
      <rPr>
        <sz val="11"/>
        <rFont val="ＭＳ Ｐゴシック"/>
        <family val="2"/>
        <charset val="128"/>
      </rPr>
      <t xml:space="preserve">(</t>
    </r>
    <r>
      <rPr>
        <sz val="11"/>
        <rFont val="Noto Sans"/>
        <family val="2"/>
      </rPr>
      <t xml:space="preserve">う</t>
    </r>
    <r>
      <rPr>
        <sz val="11"/>
        <rFont val="ＭＳ Ｐゴシック"/>
        <family val="2"/>
        <charset val="128"/>
      </rPr>
      <t xml:space="preserve">)</t>
    </r>
    <r>
      <rPr>
        <sz val="11"/>
        <rFont val="Noto Sans"/>
        <family val="2"/>
      </rPr>
      <t xml:space="preserve">ちはあだうちともいう</t>
    </r>
  </si>
  <si>
    <t xml:space="preserve">徳川家康は天下統一を果たした</t>
  </si>
  <si>
    <t xml:space="preserve">とくがわいえやすはてんかとういつをはたした</t>
  </si>
  <si>
    <t xml:space="preserve">ヒトラーは総統となった</t>
  </si>
  <si>
    <t xml:space="preserve">ヒトラーはそうとうとなった</t>
  </si>
  <si>
    <t xml:space="preserve">秋祭りは伝統行事だ</t>
  </si>
  <si>
    <t xml:space="preserve">あきまつりはでんとうぎょうじだ</t>
  </si>
  <si>
    <t xml:space="preserve">加算平均は統計の手法でみる一つの指標だ</t>
  </si>
  <si>
    <t xml:space="preserve">かさんへいきんはとうけいのしゅほうでみるひとつのしひょうだ</t>
  </si>
  <si>
    <t xml:space="preserve">田舎の学校同士を統合した</t>
  </si>
  <si>
    <t xml:space="preserve">いなかのがっこうどうしをとうごうした</t>
  </si>
  <si>
    <t xml:space="preserve">統制の取れない軍隊はとても危ない</t>
  </si>
  <si>
    <t xml:space="preserve">とうせいのとれないぐんたいはとてもあぶない</t>
  </si>
  <si>
    <t xml:space="preserve">リーダーは統率力が必要だ</t>
  </si>
  <si>
    <t xml:space="preserve">リーダーはとうそつりょくがひつようだ</t>
  </si>
  <si>
    <r>
      <rPr>
        <sz val="11"/>
        <rFont val="Noto Sans"/>
        <family val="2"/>
      </rPr>
      <t xml:space="preserve">イギリス国王は君臨</t>
    </r>
    <r>
      <rPr>
        <sz val="11"/>
        <rFont val="ＭＳ Ｐゴシック"/>
        <family val="2"/>
        <charset val="128"/>
      </rPr>
      <t xml:space="preserve">(</t>
    </r>
    <r>
      <rPr>
        <sz val="11"/>
        <rFont val="Noto Sans"/>
        <family val="2"/>
      </rPr>
      <t xml:space="preserve">りん</t>
    </r>
    <r>
      <rPr>
        <sz val="11"/>
        <rFont val="ＭＳ Ｐゴシック"/>
        <family val="2"/>
        <charset val="128"/>
      </rPr>
      <t xml:space="preserve">)</t>
    </r>
    <r>
      <rPr>
        <sz val="11"/>
        <rFont val="Noto Sans"/>
        <family val="2"/>
      </rPr>
      <t xml:space="preserve">すれども統治せずという原則に忠実に従っている </t>
    </r>
  </si>
  <si>
    <r>
      <rPr>
        <sz val="11"/>
        <rFont val="Noto Sans"/>
        <family val="2"/>
      </rPr>
      <t xml:space="preserve">イギリスこくおうは君臨</t>
    </r>
    <r>
      <rPr>
        <sz val="11"/>
        <rFont val="ＭＳ Ｐゴシック"/>
        <family val="2"/>
        <charset val="128"/>
      </rPr>
      <t xml:space="preserve">(</t>
    </r>
    <r>
      <rPr>
        <sz val="11"/>
        <rFont val="Noto Sans"/>
        <family val="2"/>
      </rPr>
      <t xml:space="preserve">くんりん</t>
    </r>
    <r>
      <rPr>
        <sz val="11"/>
        <rFont val="ＭＳ Ｐゴシック"/>
        <family val="2"/>
        <charset val="128"/>
      </rPr>
      <t xml:space="preserve">)</t>
    </r>
    <r>
      <rPr>
        <sz val="11"/>
        <rFont val="Noto Sans"/>
        <family val="2"/>
      </rPr>
      <t xml:space="preserve">すれどもとうちせずというげんそくにちゅうじつにしたがっている</t>
    </r>
  </si>
  <si>
    <t xml:space="preserve">戦国時代の武士の夢は立身出世して天下を統べることだ</t>
  </si>
  <si>
    <t xml:space="preserve">せんごくじだいのぶしのゆめはりっしんしゅっせしててんかをすべることだ</t>
  </si>
  <si>
    <t xml:space="preserve">王になるということは国を統べることに他ならない</t>
  </si>
  <si>
    <t xml:space="preserve">おうになることはくにをすべることにほかならない</t>
  </si>
  <si>
    <t xml:space="preserve">ブロンズは金色だがサビの色から日本語では青銅という</t>
  </si>
  <si>
    <t xml:space="preserve">ブロンズはきんいろだがサビのいろからにほんごではせいどうという</t>
  </si>
  <si>
    <t xml:space="preserve">五円玉は黄銅貨で、十円玉は銅貨で、百円玉は白銅貨である</t>
  </si>
  <si>
    <t xml:space="preserve">ごえんだまはおうどうかで、じゅうえんだまはどうかで、ひゃくえんだまははくどうかである</t>
  </si>
  <si>
    <t xml:space="preserve">黄銅はしんちゅうともいい黄色いが、いわゆる銅はアカガネともいい赤い</t>
  </si>
  <si>
    <t xml:space="preserve">おうどうはしんちゅうともいいきいろいが、いわゆるどうはアカガネともいいあかい</t>
  </si>
  <si>
    <t xml:space="preserve">市民会館の前に青銅の銅像を建てる</t>
  </si>
  <si>
    <t xml:space="preserve">しみんかいかんのまえにせいどうのどうぞうをたてる</t>
  </si>
  <si>
    <t xml:space="preserve">指導者に会う</t>
  </si>
  <si>
    <t xml:space="preserve">しどうしゃにあう</t>
  </si>
  <si>
    <t xml:space="preserve">花火の導火線に火をつける</t>
  </si>
  <si>
    <t xml:space="preserve">はなびのどうかせんにひをつける</t>
  </si>
  <si>
    <t xml:space="preserve">コンピュータの部品の素子は半導体である</t>
  </si>
  <si>
    <t xml:space="preserve">コンピュータのぶひんのそしははんどうたいである</t>
  </si>
  <si>
    <t xml:space="preserve">すばらしい設備を導入する</t>
  </si>
  <si>
    <t xml:space="preserve">すばらしいせつびをどうにゅうする</t>
  </si>
  <si>
    <t xml:space="preserve">先生が生徒に正解を出せるよう導く</t>
  </si>
  <si>
    <t xml:space="preserve">せんせいがせいとにせいかいをだせるようみちびく</t>
  </si>
  <si>
    <t xml:space="preserve">徳島県のさぬきうどんが有名だ</t>
  </si>
  <si>
    <t xml:space="preserve">とくしまけんのさぬきうどんがゆうめいだ</t>
  </si>
  <si>
    <t xml:space="preserve">お店に行くといつも徳用サイズを買う</t>
  </si>
  <si>
    <t xml:space="preserve">おみせにいくといつもとくようサイズをかう</t>
  </si>
  <si>
    <t xml:space="preserve">道徳の授業は楽しい</t>
  </si>
  <si>
    <t xml:space="preserve">とうとくのじゅぎょうはたのしい</t>
  </si>
  <si>
    <t xml:space="preserve">冬の単独登山は大変だ</t>
  </si>
  <si>
    <t xml:space="preserve">ふゆのたんどくとざんはたいへんだ</t>
  </si>
  <si>
    <t xml:space="preserve">一人で勉強することを独学という</t>
  </si>
  <si>
    <t xml:space="preserve">ひとりでべんきょうすることをどくがくという</t>
  </si>
  <si>
    <t xml:space="preserve">この会社独自の機能だ</t>
  </si>
  <si>
    <t xml:space="preserve">このかいしゃどくじのきのうだ</t>
  </si>
  <si>
    <t xml:space="preserve">妻または夫のいない独身貴族な生活をする</t>
  </si>
  <si>
    <t xml:space="preserve">つままたはおっとのいないどくしんきぞくなせいかつをする</t>
  </si>
  <si>
    <t xml:space="preserve">マラソンで独走する</t>
  </si>
  <si>
    <t xml:space="preserve">マラソンでどくそうする</t>
  </si>
  <si>
    <t xml:space="preserve">図書館で独習する</t>
  </si>
  <si>
    <t xml:space="preserve">としょかんでどくしゅうする</t>
  </si>
  <si>
    <t xml:space="preserve">合唱の合間の独唱はとてもすばらしかった</t>
  </si>
  <si>
    <t xml:space="preserve">がっしょうのあいまのどくしょうはとてもすばらしかった</t>
  </si>
  <si>
    <t xml:space="preserve">毎年七月四日は米国の独立記念日だ</t>
  </si>
  <si>
    <t xml:space="preserve">まいとししちがつよっかはべいこくのどくりつきねんびだ</t>
  </si>
  <si>
    <r>
      <rPr>
        <sz val="11"/>
        <rFont val="ＭＳ Ｐゴシック"/>
        <family val="2"/>
        <charset val="128"/>
      </rPr>
      <t xml:space="preserve">1775 </t>
    </r>
    <r>
      <rPr>
        <sz val="11"/>
        <rFont val="Noto Sans"/>
        <family val="2"/>
      </rPr>
      <t xml:space="preserve">年、アメリカ独立戦争が始まった</t>
    </r>
  </si>
  <si>
    <r>
      <rPr>
        <sz val="11"/>
        <rFont val="ＭＳ Ｐゴシック"/>
        <family val="2"/>
        <charset val="128"/>
      </rPr>
      <t xml:space="preserve">1775 </t>
    </r>
    <r>
      <rPr>
        <sz val="11"/>
        <rFont val="Noto Sans"/>
        <family val="2"/>
      </rPr>
      <t xml:space="preserve">ねん、アメリカどくりつせんそうがはじまった</t>
    </r>
  </si>
  <si>
    <t xml:space="preserve">君の独断で決めていいよ</t>
  </si>
  <si>
    <t xml:space="preserve">きみのどくだんできめていいよ</t>
  </si>
  <si>
    <t xml:space="preserve">アレには独特の味がある</t>
  </si>
  <si>
    <t xml:space="preserve">アレにはどくとくのあじがある</t>
  </si>
  <si>
    <t xml:space="preserve">大人になって親から独り立ちする</t>
  </si>
  <si>
    <t xml:space="preserve">おとなになっておやからひとりだちする</t>
  </si>
  <si>
    <t xml:space="preserve">独り合点ばかりするのは良くないクセだ</t>
  </si>
  <si>
    <t xml:space="preserve">ひとりがてんばかりするのはよくないクセだ</t>
  </si>
  <si>
    <t xml:space="preserve">計算するときには、独り言が口をついて出てしまう</t>
  </si>
  <si>
    <t xml:space="preserve">けいさんするときには、ひとりごとがくちをついてでてしまう</t>
  </si>
  <si>
    <t xml:space="preserve">国会議員の任期は四年だ</t>
  </si>
  <si>
    <t xml:space="preserve">こっかいぎいんのにんきはよねんだ</t>
  </si>
  <si>
    <r>
      <rPr>
        <sz val="11"/>
        <rFont val="ＭＳ Ｐゴシック"/>
        <family val="2"/>
        <charset val="128"/>
      </rPr>
      <t xml:space="preserve">PTA </t>
    </r>
    <r>
      <rPr>
        <sz val="11"/>
        <rFont val="Noto Sans"/>
        <family val="2"/>
      </rPr>
      <t xml:space="preserve">総会に行けないので委任状を書く</t>
    </r>
  </si>
  <si>
    <r>
      <rPr>
        <sz val="11"/>
        <rFont val="ＭＳ Ｐゴシック"/>
        <family val="2"/>
        <charset val="128"/>
      </rPr>
      <t xml:space="preserve">PTA </t>
    </r>
    <r>
      <rPr>
        <sz val="11"/>
        <rFont val="Noto Sans"/>
        <family val="2"/>
      </rPr>
      <t xml:space="preserve">そうかいにいけないのでいにんじょうをかく</t>
    </r>
  </si>
  <si>
    <t xml:space="preserve">隊長に任命される</t>
  </si>
  <si>
    <t xml:space="preserve">たいちょうににんめいされる</t>
  </si>
  <si>
    <t xml:space="preserve">任意同行を求められた</t>
  </si>
  <si>
    <t xml:space="preserve">にんいどうこうをもとめられた</t>
  </si>
  <si>
    <t xml:space="preserve">都会の次の任地は田舎だ</t>
  </si>
  <si>
    <t xml:space="preserve">とかいのつぎのにんちはいなかだ</t>
  </si>
  <si>
    <t xml:space="preserve">ヒミツの特別任務だ</t>
  </si>
  <si>
    <t xml:space="preserve">ヒミツのとくべつにんむだ</t>
  </si>
  <si>
    <t xml:space="preserve">あの仕事について、全てを君に任せた</t>
  </si>
  <si>
    <t xml:space="preserve">あのしごとについて、すべてをきみにまかせた</t>
  </si>
  <si>
    <t xml:space="preserve">力任せに引っ張る</t>
  </si>
  <si>
    <t xml:space="preserve">ちからまかせにひっぱる</t>
  </si>
  <si>
    <t xml:space="preserve">石油は化石燃料だ</t>
  </si>
  <si>
    <t xml:space="preserve">せきゆはかせきねんりょうだ</t>
  </si>
  <si>
    <t xml:space="preserve">不完全燃焼が起こると一酸化炭素が発生する</t>
  </si>
  <si>
    <t xml:space="preserve">ふかんぜんねんしょうがおこるといっさんかたんそがはっせいする</t>
  </si>
  <si>
    <t xml:space="preserve">一酸化炭素中毒になると死ぬ</t>
  </si>
  <si>
    <t xml:space="preserve">いっさんかたんそちゅうどくになるとしぬ</t>
  </si>
  <si>
    <t xml:space="preserve">燃える情熱</t>
  </si>
  <si>
    <t xml:space="preserve">もえるじょうねつ</t>
  </si>
  <si>
    <t xml:space="preserve">紙を燃す</t>
  </si>
  <si>
    <t xml:space="preserve">かみをもやす</t>
  </si>
  <si>
    <t xml:space="preserve">シュミに心を燃やす</t>
  </si>
  <si>
    <t xml:space="preserve">シュミにこころをもやす</t>
  </si>
  <si>
    <t xml:space="preserve">寒いのでマキを燃やす</t>
  </si>
  <si>
    <t xml:space="preserve">さむいのでマキをもやす</t>
  </si>
  <si>
    <t xml:space="preserve">君にはすばらしい能力がある</t>
  </si>
  <si>
    <t xml:space="preserve">きみにはすばらしいのうりょくがある</t>
  </si>
  <si>
    <t xml:space="preserve">この薬の効能は毛が生えてくることだ</t>
  </si>
  <si>
    <t xml:space="preserve">このくすりのこうのうはけがはえてくることだ</t>
  </si>
  <si>
    <t xml:space="preserve">能面のように無表情だ</t>
  </si>
  <si>
    <t xml:space="preserve">のうめんのようにむひょうじょうだ</t>
  </si>
  <si>
    <t xml:space="preserve">能書きはもうたくさんだ</t>
  </si>
  <si>
    <t xml:space="preserve">のうがきはもうたくさんだ</t>
  </si>
  <si>
    <t xml:space="preserve">国立能楽堂に行きたい</t>
  </si>
  <si>
    <t xml:space="preserve">こくりつのうがくどうにいきたい</t>
  </si>
  <si>
    <t xml:space="preserve">能動的と受動的</t>
  </si>
  <si>
    <t xml:space="preserve">のうどうてきとじゅどうてき</t>
  </si>
  <si>
    <t xml:space="preserve">あいつは能無しだ</t>
  </si>
  <si>
    <t xml:space="preserve">あいつはのうなしだ</t>
  </si>
  <si>
    <t xml:space="preserve">能率よく仕事をしよう</t>
  </si>
  <si>
    <t xml:space="preserve">のうりつよくしごとをしよう</t>
  </si>
  <si>
    <t xml:space="preserve">君にはすばらしい才能がある</t>
  </si>
  <si>
    <t xml:space="preserve">きみにはすばらしいさいのうがある</t>
  </si>
  <si>
    <t xml:space="preserve">連戦連勝で破竹の勢いだ</t>
  </si>
  <si>
    <t xml:space="preserve">れんせんれんしょうではちくのいきおいだ</t>
  </si>
  <si>
    <t xml:space="preserve">このままでは会社は破産してしまう</t>
  </si>
  <si>
    <t xml:space="preserve">このままではかいしゃははさんしてしまう</t>
  </si>
  <si>
    <t xml:space="preserve">悪の軍団を率いて世界を統一するのだ</t>
  </si>
  <si>
    <t xml:space="preserve">あくのぐんだんをひきいてせかいをとういつするのだ</t>
  </si>
  <si>
    <t xml:space="preserve">複数の人で罪を犯したときは、共犯者がいる</t>
  </si>
  <si>
    <t xml:space="preserve">ふくすうのひとでつみをおかしたときは、きょうはんしゃがいる</t>
  </si>
  <si>
    <t xml:space="preserve">罪を犯した者を追いかける</t>
  </si>
  <si>
    <t xml:space="preserve">つみをおかしたものをおいかける</t>
  </si>
  <si>
    <t xml:space="preserve">共犯者とは特定の犯人以外でその罪に関わっている人をいう</t>
  </si>
  <si>
    <t xml:space="preserve">きょうはんしゃとはとくていのはんにんいがいでそのつみにかかわっているひとをいう</t>
  </si>
  <si>
    <t xml:space="preserve">防犯行動の目をかいくぐっての犯行は悪質だ</t>
  </si>
  <si>
    <t xml:space="preserve">ぼうはんこうどうのめをかいくぐってのはんこうはあくしつだ</t>
  </si>
  <si>
    <t xml:space="preserve">あの男が犯人であったことが判明した</t>
  </si>
  <si>
    <t xml:space="preserve">あのおとこがはんにんであったことがはんめいした</t>
  </si>
  <si>
    <t xml:space="preserve">とっさの判断が生死を分けた</t>
  </si>
  <si>
    <t xml:space="preserve">とっさのはんだんがせいしをわけた</t>
  </si>
  <si>
    <t xml:space="preserve">有罪か無罪かの判決が言い渡される</t>
  </si>
  <si>
    <t xml:space="preserve">ゆうざいかむざいかのはんけつがいいわたされる</t>
  </si>
  <si>
    <r>
      <rPr>
        <sz val="11"/>
        <rFont val="Noto Sans"/>
        <family val="2"/>
      </rPr>
      <t xml:space="preserve">判事とは通常は十年以上の経歴を持つ裁</t>
    </r>
    <r>
      <rPr>
        <sz val="11"/>
        <rFont val="ＭＳ Ｐゴシック"/>
        <family val="2"/>
        <charset val="128"/>
      </rPr>
      <t xml:space="preserve">(</t>
    </r>
    <r>
      <rPr>
        <sz val="11"/>
        <rFont val="Noto Sans"/>
        <family val="2"/>
      </rPr>
      <t xml:space="preserve">さい</t>
    </r>
    <r>
      <rPr>
        <sz val="11"/>
        <rFont val="ＭＳ Ｐゴシック"/>
        <family val="2"/>
        <charset val="128"/>
      </rPr>
      <t xml:space="preserve">)</t>
    </r>
    <r>
      <rPr>
        <sz val="11"/>
        <rFont val="Noto Sans"/>
        <family val="2"/>
      </rPr>
      <t xml:space="preserve">判官をいう</t>
    </r>
  </si>
  <si>
    <r>
      <rPr>
        <sz val="11"/>
        <rFont val="Noto Sans"/>
        <family val="2"/>
      </rPr>
      <t xml:space="preserve">はんじとはつうじょうはじゅうねんいじょうのけいれきをもつ裁</t>
    </r>
    <r>
      <rPr>
        <sz val="11"/>
        <rFont val="ＭＳ Ｐゴシック"/>
        <family val="2"/>
        <charset val="128"/>
      </rPr>
      <t xml:space="preserve">(</t>
    </r>
    <r>
      <rPr>
        <sz val="11"/>
        <rFont val="Noto Sans"/>
        <family val="2"/>
      </rPr>
      <t xml:space="preserve">さい</t>
    </r>
    <r>
      <rPr>
        <sz val="11"/>
        <rFont val="ＭＳ Ｐゴシック"/>
        <family val="2"/>
        <charset val="128"/>
      </rPr>
      <t xml:space="preserve">)</t>
    </r>
    <r>
      <rPr>
        <sz val="11"/>
        <rFont val="Noto Sans"/>
        <family val="2"/>
      </rPr>
      <t xml:space="preserve">ばんかんをいう</t>
    </r>
  </si>
  <si>
    <t xml:space="preserve">アウトかセーフか判定する</t>
  </si>
  <si>
    <t xml:space="preserve">アウトかセーフかはんていする</t>
  </si>
  <si>
    <t xml:space="preserve">暗くて顔が判別できない</t>
  </si>
  <si>
    <t xml:space="preserve">くらくてかおがはんべつできない</t>
  </si>
  <si>
    <r>
      <rPr>
        <sz val="11"/>
        <rFont val="Noto Sans"/>
        <family val="2"/>
      </rPr>
      <t xml:space="preserve">経済</t>
    </r>
    <r>
      <rPr>
        <sz val="11"/>
        <rFont val="ＭＳ Ｐゴシック"/>
        <family val="2"/>
        <charset val="128"/>
      </rPr>
      <t xml:space="preserve">(</t>
    </r>
    <r>
      <rPr>
        <sz val="11"/>
        <rFont val="Noto Sans"/>
        <family val="2"/>
      </rPr>
      <t xml:space="preserve">ざい</t>
    </r>
    <r>
      <rPr>
        <sz val="11"/>
        <rFont val="ＭＳ Ｐゴシック"/>
        <family val="2"/>
        <charset val="128"/>
      </rPr>
      <t xml:space="preserve">)</t>
    </r>
    <r>
      <rPr>
        <sz val="11"/>
        <rFont val="Noto Sans"/>
        <family val="2"/>
      </rPr>
      <t xml:space="preserve">産業省が標準としている紙の大きさは </t>
    </r>
    <r>
      <rPr>
        <sz val="11"/>
        <rFont val="ＭＳ Ｐゴシック"/>
        <family val="2"/>
        <charset val="128"/>
      </rPr>
      <t xml:space="preserve">A4 </t>
    </r>
    <r>
      <rPr>
        <sz val="11"/>
        <rFont val="Noto Sans"/>
        <family val="2"/>
      </rPr>
      <t xml:space="preserve">判だ</t>
    </r>
  </si>
  <si>
    <r>
      <rPr>
        <sz val="11"/>
        <rFont val="Noto Sans"/>
        <family val="2"/>
      </rPr>
      <t xml:space="preserve">けい済</t>
    </r>
    <r>
      <rPr>
        <sz val="11"/>
        <rFont val="ＭＳ Ｐゴシック"/>
        <family val="2"/>
        <charset val="128"/>
      </rPr>
      <t xml:space="preserve">(</t>
    </r>
    <r>
      <rPr>
        <sz val="11"/>
        <rFont val="Noto Sans"/>
        <family val="2"/>
      </rPr>
      <t xml:space="preserve">ざい</t>
    </r>
    <r>
      <rPr>
        <sz val="11"/>
        <rFont val="ＭＳ Ｐゴシック"/>
        <family val="2"/>
        <charset val="128"/>
      </rPr>
      <t xml:space="preserve">)</t>
    </r>
    <r>
      <rPr>
        <sz val="11"/>
        <rFont val="Noto Sans"/>
        <family val="2"/>
      </rPr>
      <t xml:space="preserve">さんぎょうしょうがひょうじゅんとしているかみのおおきさは </t>
    </r>
    <r>
      <rPr>
        <sz val="11"/>
        <rFont val="ＭＳ Ｐゴシック"/>
        <family val="2"/>
        <charset val="128"/>
      </rPr>
      <t xml:space="preserve">A4 </t>
    </r>
    <r>
      <rPr>
        <sz val="11"/>
        <rFont val="Noto Sans"/>
        <family val="2"/>
      </rPr>
      <t xml:space="preserve">ばんだ</t>
    </r>
  </si>
  <si>
    <t xml:space="preserve">比例と反比例</t>
  </si>
  <si>
    <t xml:space="preserve">ひれいとはんぴれい</t>
  </si>
  <si>
    <t xml:space="preserve">明るさの対比</t>
  </si>
  <si>
    <t xml:space="preserve">あかるさのたいひ</t>
  </si>
  <si>
    <t xml:space="preserve">液体の中のおもりの体積と液体の比重とは反比例の関係にある</t>
  </si>
  <si>
    <t xml:space="preserve">えきたいのなかのおもりのたいせきとえきたいのひじゅうとははんぴれいのかんけいにある</t>
  </si>
  <si>
    <t xml:space="preserve">比重とは、ある物質と同じ体積の標準物質の質量に対する比</t>
  </si>
  <si>
    <t xml:space="preserve">ひじゅうとは、あるぶっしつとおなじたいせきのひょうじゅんぶっしつのしつりょうにたいするひ</t>
  </si>
  <si>
    <t xml:space="preserve">図形の黄金比はギリシャ時代から美しい比率として有名</t>
  </si>
  <si>
    <t xml:space="preserve">ずけいのおうごんひはギリシャじだいからうつくしいひりつとしてゆうめい</t>
  </si>
  <si>
    <t xml:space="preserve">比類なき大きな力の持ち主</t>
  </si>
  <si>
    <t xml:space="preserve">ひるいなきおおきなちからのもちぬし</t>
  </si>
  <si>
    <t xml:space="preserve">どちらが軽いか比べる</t>
  </si>
  <si>
    <t xml:space="preserve">どちらがかるいかくらべる</t>
  </si>
  <si>
    <t xml:space="preserve">背の高さを比べる</t>
  </si>
  <si>
    <t xml:space="preserve">せのたかさをくらべる</t>
  </si>
  <si>
    <t xml:space="preserve">いつもご飯を食べ過ぎて肥満体になる</t>
  </si>
  <si>
    <t xml:space="preserve">いつもごはんをたべすぎてひまんたいになる</t>
  </si>
  <si>
    <t xml:space="preserve">畑に追肥する</t>
  </si>
  <si>
    <t xml:space="preserve">はたけについひする</t>
  </si>
  <si>
    <t xml:space="preserve">たくさん栄養をあたえて肥大化する</t>
  </si>
  <si>
    <t xml:space="preserve">たくさんえいようをあたえてひだいかする</t>
  </si>
  <si>
    <t xml:space="preserve">植物に肥料をやる</t>
  </si>
  <si>
    <t xml:space="preserve">しょくぶつにひりょうをやる</t>
  </si>
  <si>
    <t xml:space="preserve">追肥のことを追い肥ともいう</t>
  </si>
  <si>
    <t xml:space="preserve">ついひのことをおいごえともいう</t>
  </si>
  <si>
    <t xml:space="preserve">天高く馬肥ゆる秋</t>
  </si>
  <si>
    <t xml:space="preserve">てんたかくうまこゆるあき</t>
  </si>
  <si>
    <t xml:space="preserve">うまい物ばかり食べているので舌が肥えている</t>
  </si>
  <si>
    <t xml:space="preserve">うまいものばかりたべているのでしたがこえている</t>
  </si>
  <si>
    <t xml:space="preserve">畑に肥やしをまく</t>
  </si>
  <si>
    <t xml:space="preserve">はたけにこやしをまく</t>
  </si>
  <si>
    <t xml:space="preserve">肥えた土地を耕して畑にする</t>
  </si>
  <si>
    <t xml:space="preserve">こえたとちをたがやしてはたけにする</t>
  </si>
  <si>
    <t xml:space="preserve">不良少年が非行行動をする</t>
  </si>
  <si>
    <t xml:space="preserve">ふりょうしょうねんがひこうこうどうをする</t>
  </si>
  <si>
    <t xml:space="preserve">非公式の会見</t>
  </si>
  <si>
    <t xml:space="preserve">ひこうしきのかいけん</t>
  </si>
  <si>
    <t xml:space="preserve">火事になって非常口から出る</t>
  </si>
  <si>
    <t xml:space="preserve">かじになってひじょうぐちからでる</t>
  </si>
  <si>
    <t xml:space="preserve">非常時に備えておく</t>
  </si>
  <si>
    <t xml:space="preserve">ひじょうじにそなえておく</t>
  </si>
  <si>
    <t xml:space="preserve">非売品は売り物ではない</t>
  </si>
  <si>
    <t xml:space="preserve">ひばいひんはうりものではない</t>
  </si>
  <si>
    <t xml:space="preserve">犯人が非をみとめる</t>
  </si>
  <si>
    <t xml:space="preserve">はんにんがひをみとめる</t>
  </si>
  <si>
    <t xml:space="preserve">参考のために書いておくことを備考という</t>
  </si>
  <si>
    <t xml:space="preserve">さんこうのためにかいておくことをびこうという</t>
  </si>
  <si>
    <t xml:space="preserve">学校の備品を使う</t>
  </si>
  <si>
    <t xml:space="preserve">がっこうのびひんをつかう</t>
  </si>
  <si>
    <t xml:space="preserve">準備は整った</t>
  </si>
  <si>
    <t xml:space="preserve">じゅんびはととのった</t>
  </si>
  <si>
    <t xml:space="preserve">絵画の才能を備えた天才だ</t>
  </si>
  <si>
    <t xml:space="preserve">かいがのさいのうをそなえたてんさいだ</t>
  </si>
  <si>
    <t xml:space="preserve">気品の備わった人</t>
  </si>
  <si>
    <t xml:space="preserve">きひんのそなわったひと</t>
  </si>
  <si>
    <t xml:space="preserve">関取が土俵に立つ</t>
  </si>
  <si>
    <t xml:space="preserve">せきとりがどひょうにたつ</t>
  </si>
  <si>
    <t xml:space="preserve">米三十俵は約十二石だ</t>
  </si>
  <si>
    <t xml:space="preserve">こめさんじっぴょうはやくじゅうにこくだ</t>
  </si>
  <si>
    <t xml:space="preserve">昔、米は俵に入れて運ばれた</t>
  </si>
  <si>
    <t xml:space="preserve">むかし、こめはたわらにいれてはこばれた</t>
  </si>
  <si>
    <t xml:space="preserve">世間の評価を気にする</t>
  </si>
  <si>
    <t xml:space="preserve">せけんのひょうかをきにする</t>
  </si>
  <si>
    <t xml:space="preserve">君の作品はなかなか評判がいい</t>
  </si>
  <si>
    <t xml:space="preserve">きみのさくひんはなかなかひょうばんがいい</t>
  </si>
  <si>
    <t xml:space="preserve">貧血で気を失う</t>
  </si>
  <si>
    <t xml:space="preserve">ひんけつできをうしなう</t>
  </si>
  <si>
    <t xml:space="preserve">南北問題は貧富の差が大きいことが原因だ</t>
  </si>
  <si>
    <t xml:space="preserve">なんぼくもんだいはひんぷのさがおおきいことがげんいんだ</t>
  </si>
  <si>
    <r>
      <rPr>
        <sz val="11"/>
        <rFont val="Noto Sans"/>
        <family val="2"/>
      </rPr>
      <t xml:space="preserve">貧乏</t>
    </r>
    <r>
      <rPr>
        <sz val="11"/>
        <rFont val="ＭＳ Ｐゴシック"/>
        <family val="2"/>
        <charset val="128"/>
      </rPr>
      <t xml:space="preserve">(</t>
    </r>
    <r>
      <rPr>
        <sz val="11"/>
        <rFont val="Noto Sans"/>
        <family val="2"/>
      </rPr>
      <t xml:space="preserve">ぼう</t>
    </r>
    <r>
      <rPr>
        <sz val="11"/>
        <rFont val="ＭＳ Ｐゴシック"/>
        <family val="2"/>
        <charset val="128"/>
      </rPr>
      <t xml:space="preserve">)</t>
    </r>
    <r>
      <rPr>
        <sz val="11"/>
        <rFont val="Noto Sans"/>
        <family val="2"/>
      </rPr>
      <t xml:space="preserve">人は麦を食え</t>
    </r>
  </si>
  <si>
    <r>
      <rPr>
        <sz val="11"/>
        <rFont val="Noto Sans"/>
        <family val="2"/>
      </rPr>
      <t xml:space="preserve">びん乏</t>
    </r>
    <r>
      <rPr>
        <sz val="11"/>
        <rFont val="ＭＳ Ｐゴシック"/>
        <family val="2"/>
        <charset val="128"/>
      </rPr>
      <t xml:space="preserve">(</t>
    </r>
    <r>
      <rPr>
        <sz val="11"/>
        <rFont val="Noto Sans"/>
        <family val="2"/>
      </rPr>
      <t xml:space="preserve">ぼう</t>
    </r>
    <r>
      <rPr>
        <sz val="11"/>
        <rFont val="ＭＳ Ｐゴシック"/>
        <family val="2"/>
        <charset val="128"/>
      </rPr>
      <t xml:space="preserve">)</t>
    </r>
    <r>
      <rPr>
        <sz val="11"/>
        <rFont val="Noto Sans"/>
        <family val="2"/>
      </rPr>
      <t xml:space="preserve">にんはむぎをくえ</t>
    </r>
  </si>
  <si>
    <t xml:space="preserve">アイツは天才だが、オレには貧しい才能しかない</t>
  </si>
  <si>
    <t xml:space="preserve">アイツはてんさいだが、オレにはまずしいさいのうしかない</t>
  </si>
  <si>
    <t xml:space="preserve">貧しい生活で生きていくのがやっとだ</t>
  </si>
  <si>
    <t xml:space="preserve">まずしいせいかつでいきていくのがやっとだ</t>
  </si>
  <si>
    <t xml:space="preserve">寒いので毛布に包まる</t>
  </si>
  <si>
    <t xml:space="preserve">さむいのでもうふにくるまる</t>
  </si>
  <si>
    <t xml:space="preserve">この動物は温帯に分布している</t>
  </si>
  <si>
    <t xml:space="preserve">このどうぶつはおんたいにぶんぷしている</t>
  </si>
  <si>
    <t xml:space="preserve">近所に紙を配布する</t>
  </si>
  <si>
    <t xml:space="preserve">きんじょにかみをはいふする</t>
  </si>
  <si>
    <t xml:space="preserve">世間に告げ知らせることを布告という</t>
  </si>
  <si>
    <t xml:space="preserve">せけんにつげしらせることをふこくという</t>
  </si>
  <si>
    <t xml:space="preserve">いろいろな布地を売っている店</t>
  </si>
  <si>
    <t xml:space="preserve">いろいろなぬのぢをうっているみせ</t>
  </si>
  <si>
    <t xml:space="preserve">布を織る</t>
  </si>
  <si>
    <t xml:space="preserve">ぬのをおる</t>
  </si>
  <si>
    <t xml:space="preserve">『ツルの恩返し』はツルが機織りをする昔話だ</t>
  </si>
  <si>
    <t xml:space="preserve">『ツルのおんがえし』はツルがはたおりをするはなしだ</t>
  </si>
  <si>
    <t xml:space="preserve">お父さんとお母さんは夫婦だ</t>
  </si>
  <si>
    <t xml:space="preserve">おとうさんとおかあさんはふうふだ</t>
  </si>
  <si>
    <t xml:space="preserve">女と子どもをまとめて婦女子という</t>
  </si>
  <si>
    <t xml:space="preserve">おんなとこどもをまとめてふじょしという</t>
  </si>
  <si>
    <t xml:space="preserve">病院の婦人科に通院する</t>
  </si>
  <si>
    <t xml:space="preserve">びょういんのふじんかにつういんする</t>
  </si>
  <si>
    <t xml:space="preserve">戦前の日本は富国強兵を進めた</t>
  </si>
  <si>
    <t xml:space="preserve">せんぜんのにっぽんはふこくきょうへいをすすめた</t>
  </si>
  <si>
    <t xml:space="preserve">富士山に登る</t>
  </si>
  <si>
    <t xml:space="preserve">ふじさんにのぼる</t>
  </si>
  <si>
    <t xml:space="preserve">豊富な資源を開発する</t>
  </si>
  <si>
    <t xml:space="preserve">ほうふなしげんをかいはつする</t>
  </si>
  <si>
    <t xml:space="preserve">地位や身分が高く、金持ちなことを富貴という</t>
  </si>
  <si>
    <t xml:space="preserve">ちいやみぶんがたかく、かねもちなことをふうきという</t>
  </si>
  <si>
    <t xml:space="preserve">富をたくわえる</t>
  </si>
  <si>
    <t xml:space="preserve">とみをたくわえる</t>
  </si>
  <si>
    <t xml:space="preserve">才能に富んだ絵画だ</t>
  </si>
  <si>
    <t xml:space="preserve">さいのうにとんだかいがだ</t>
  </si>
  <si>
    <t xml:space="preserve">富山県は日本海側にある大きな都市の一つだ</t>
  </si>
  <si>
    <t xml:space="preserve">とやまけんはにほんかいがわにあるおおきなとしのひとつだ</t>
  </si>
  <si>
    <t xml:space="preserve">あのご婦人の武勇伝は聞いているよ</t>
  </si>
  <si>
    <t xml:space="preserve">あのごふじんのぶゆうでんはきいているよ</t>
  </si>
  <si>
    <t xml:space="preserve">武具を身に着け、武器を持つ</t>
  </si>
  <si>
    <t xml:space="preserve">ぶぐをみにつけ、ぶきをもつ</t>
  </si>
  <si>
    <t xml:space="preserve">武芸にひいでた武人</t>
  </si>
  <si>
    <t xml:space="preserve">ぶげいにひいでたぶじん</t>
  </si>
  <si>
    <t xml:space="preserve">五月には武者人形をかざる</t>
  </si>
  <si>
    <t xml:space="preserve">ごがつにはむしゃにんぎょうをかざる</t>
  </si>
  <si>
    <r>
      <rPr>
        <sz val="11"/>
        <rFont val="Noto Sans"/>
        <family val="2"/>
      </rPr>
      <t xml:space="preserve">試合前に武者震</t>
    </r>
    <r>
      <rPr>
        <sz val="11"/>
        <rFont val="ＭＳ Ｐゴシック"/>
        <family val="2"/>
        <charset val="128"/>
      </rPr>
      <t xml:space="preserve">(</t>
    </r>
    <r>
      <rPr>
        <sz val="11"/>
        <rFont val="Noto Sans"/>
        <family val="2"/>
      </rPr>
      <t xml:space="preserve">ぶる</t>
    </r>
    <r>
      <rPr>
        <sz val="11"/>
        <rFont val="ＭＳ Ｐゴシック"/>
        <family val="2"/>
        <charset val="128"/>
      </rPr>
      <t xml:space="preserve">)</t>
    </r>
    <r>
      <rPr>
        <sz val="11"/>
        <rFont val="Noto Sans"/>
        <family val="2"/>
      </rPr>
      <t xml:space="preserve">いをする</t>
    </r>
  </si>
  <si>
    <r>
      <rPr>
        <sz val="11"/>
        <rFont val="Noto Sans"/>
        <family val="2"/>
      </rPr>
      <t xml:space="preserve">しあいまえにむしゃ震</t>
    </r>
    <r>
      <rPr>
        <sz val="11"/>
        <rFont val="ＭＳ Ｐゴシック"/>
        <family val="2"/>
        <charset val="128"/>
      </rPr>
      <t xml:space="preserve">(</t>
    </r>
    <r>
      <rPr>
        <sz val="11"/>
        <rFont val="Noto Sans"/>
        <family val="2"/>
      </rPr>
      <t xml:space="preserve">ぶる</t>
    </r>
    <r>
      <rPr>
        <sz val="11"/>
        <rFont val="ＭＳ Ｐゴシック"/>
        <family val="2"/>
        <charset val="128"/>
      </rPr>
      <t xml:space="preserve">)</t>
    </r>
    <r>
      <rPr>
        <sz val="11"/>
        <rFont val="Noto Sans"/>
        <family val="2"/>
      </rPr>
      <t xml:space="preserve">いをする</t>
    </r>
  </si>
  <si>
    <t xml:space="preserve">今日の授業でやったところを夜に復習する</t>
  </si>
  <si>
    <t xml:space="preserve">きょうのじゅぎょうでやったところをよるにふくしゅうする</t>
  </si>
  <si>
    <t xml:space="preserve">病気から回復する</t>
  </si>
  <si>
    <t xml:space="preserve">びょうきからかいふくする</t>
  </si>
  <si>
    <t xml:space="preserve">戦争が終わって復興する</t>
  </si>
  <si>
    <t xml:space="preserve">せんそうがおわってふっこうする</t>
  </si>
  <si>
    <t xml:space="preserve">データをこわれたのでバックアップから復元する</t>
  </si>
  <si>
    <t xml:space="preserve">データがこわれたのでバックアップからふくげんする</t>
  </si>
  <si>
    <t xml:space="preserve">トンボの目は複眼だ</t>
  </si>
  <si>
    <t xml:space="preserve">トンボのめはふくがんだ</t>
  </si>
  <si>
    <t xml:space="preserve">重複して配布する</t>
  </si>
  <si>
    <t xml:space="preserve">ちょうふくしてはいふする</t>
  </si>
  <si>
    <t xml:space="preserve">複合材料を使って戦車をつくる</t>
  </si>
  <si>
    <t xml:space="preserve">ふくごうざいりょうをつかってせんしゃをつくる</t>
  </si>
  <si>
    <t xml:space="preserve">複雑な計算式</t>
  </si>
  <si>
    <t xml:space="preserve">ふくざつなけいさんしき</t>
  </si>
  <si>
    <t xml:space="preserve">写真複写機</t>
  </si>
  <si>
    <t xml:space="preserve">しゃしんふくしゃき</t>
  </si>
  <si>
    <t xml:space="preserve">美術品の複製を作る</t>
  </si>
  <si>
    <t xml:space="preserve">びじゅつひんのふくせいをつくる</t>
  </si>
  <si>
    <t xml:space="preserve">仏教を信じる</t>
  </si>
  <si>
    <t xml:space="preserve">ぶっきょうをしんじる</t>
  </si>
  <si>
    <t xml:space="preserve">仏具店で仏像をみる</t>
  </si>
  <si>
    <t xml:space="preserve">ぶつぐてんでぶつぞうをみる</t>
  </si>
  <si>
    <t xml:space="preserve">アイツはいつも仏頂面だ</t>
  </si>
  <si>
    <t xml:space="preserve">アイツはいつもぶっちょうづらだ</t>
  </si>
  <si>
    <t xml:space="preserve">出家して仏門をたたく</t>
  </si>
  <si>
    <t xml:space="preserve">しゅっけしてぶつもんをたたく</t>
  </si>
  <si>
    <t xml:space="preserve">かわいそうなので仏心を出したらうらぎられた</t>
  </si>
  <si>
    <t xml:space="preserve">かわいそうなのでほとけごころをだしたらうらぎられた</t>
  </si>
  <si>
    <t xml:space="preserve">次の電車は十両編成だ</t>
  </si>
  <si>
    <t xml:space="preserve">つぎのでんしゃはじゅうりょうへんせいだ</t>
  </si>
  <si>
    <t xml:space="preserve">新聞の編集長</t>
  </si>
  <si>
    <t xml:space="preserve">しんぶんのへんしゅうちょう</t>
  </si>
  <si>
    <t xml:space="preserve">作曲者と編曲者</t>
  </si>
  <si>
    <t xml:space="preserve">さっきょくしゃとへんきょくしゃ</t>
  </si>
  <si>
    <t xml:space="preserve">転校して三年七組に編入する</t>
  </si>
  <si>
    <t xml:space="preserve">てんこうしてさんねんななくみにへんにゅうする</t>
  </si>
  <si>
    <t xml:space="preserve">セーターを編む</t>
  </si>
  <si>
    <t xml:space="preserve">セーターをあむ</t>
  </si>
  <si>
    <t xml:space="preserve">クラスの文集を編む</t>
  </si>
  <si>
    <t xml:space="preserve">クラスのぶんしゅうをあむ</t>
  </si>
  <si>
    <t xml:space="preserve">理科の授業で桜の花弁の絵をかく</t>
  </si>
  <si>
    <t xml:space="preserve">りかのじゅぎょうでさくらのかべんのえをかく</t>
  </si>
  <si>
    <t xml:space="preserve">ヒヨコのオスとメスを弁別する</t>
  </si>
  <si>
    <t xml:space="preserve">ヒヨコのオスとメスをべんべつする</t>
  </si>
  <si>
    <t xml:space="preserve">ポンプの安全弁が働いたので危険だった</t>
  </si>
  <si>
    <t xml:space="preserve">ポンプのあんぜんべんがあたらいたのできけんだった</t>
  </si>
  <si>
    <t xml:space="preserve">弁解の余地はない</t>
  </si>
  <si>
    <t xml:space="preserve">べんかいのよちはない</t>
  </si>
  <si>
    <t xml:space="preserve">弁天は七福神の一人の女神だ</t>
  </si>
  <si>
    <t xml:space="preserve">べんてんはしちふくじんのひとりでめがみだ</t>
  </si>
  <si>
    <t xml:space="preserve">いざというときに備えて保存食を置く</t>
  </si>
  <si>
    <t xml:space="preserve">いざというときにそなえてほぞんしょくをおく</t>
  </si>
  <si>
    <t xml:space="preserve">保育園を卒園して小学校に入学する</t>
  </si>
  <si>
    <t xml:space="preserve">ほいくえんをそつえんしてしょうがっこうににゅうがくする</t>
  </si>
  <si>
    <t xml:space="preserve">保健体育の授業を受ける</t>
  </si>
  <si>
    <t xml:space="preserve">ほけんたいいくのじゅぎょうをうける</t>
  </si>
  <si>
    <t xml:space="preserve">機械を保守する</t>
  </si>
  <si>
    <t xml:space="preserve">きかいをほしゅする</t>
  </si>
  <si>
    <t xml:space="preserve">この機械は一年保証がついている</t>
  </si>
  <si>
    <t xml:space="preserve">このきかいはいちねんほしょうがついている</t>
  </si>
  <si>
    <t xml:space="preserve">この虫は保護色で見つかりにくい</t>
  </si>
  <si>
    <t xml:space="preserve">このむしはほごしょくでみつかりにくい</t>
  </si>
  <si>
    <t xml:space="preserve">君の保護者の名前をいいなさい</t>
  </si>
  <si>
    <t xml:space="preserve">きみのほごしゃのなまえをいいなさい</t>
  </si>
  <si>
    <t xml:space="preserve">健康を保つヒミツは適度な運動だ</t>
  </si>
  <si>
    <t xml:space="preserve">けんこうをたもつヒミツはてきどなうんどうだ</t>
  </si>
  <si>
    <t xml:space="preserve">今日はお墓参りの日だ</t>
  </si>
  <si>
    <t xml:space="preserve">きょうはおはかまいりのひだ</t>
  </si>
  <si>
    <t xml:space="preserve">墓地には墓石が建っている</t>
  </si>
  <si>
    <t xml:space="preserve">ぼちにはぼせきがたっている</t>
  </si>
  <si>
    <t xml:space="preserve">果報は寝て待て</t>
  </si>
  <si>
    <t xml:space="preserve">かほうはねてまて</t>
  </si>
  <si>
    <t xml:space="preserve">隊長に報告をしなくてはならない</t>
  </si>
  <si>
    <t xml:space="preserve">たいちょうにほうこくしなくてはならない</t>
  </si>
  <si>
    <t xml:space="preserve">マラトンの戦いに勝利という吉報を兵士が走って伝えた</t>
  </si>
  <si>
    <t xml:space="preserve">マラトンのたたかいにしょうりというきっぽうをへいしがはしってつたえた</t>
  </si>
  <si>
    <t xml:space="preserve">明るいニュースを報道する</t>
  </si>
  <si>
    <t xml:space="preserve">あかるいニュースをほうどうする</t>
  </si>
  <si>
    <t xml:space="preserve">敵に報復してやる</t>
  </si>
  <si>
    <t xml:space="preserve">てきにほうふくしてやる</t>
  </si>
  <si>
    <t xml:space="preserve">敵に一矢を報いる</t>
  </si>
  <si>
    <t xml:space="preserve">てきにいっしをむくいる</t>
  </si>
  <si>
    <t xml:space="preserve">恩義に報いる</t>
  </si>
  <si>
    <t xml:space="preserve">おんぎにむくいる</t>
  </si>
  <si>
    <t xml:space="preserve">豊かな土地</t>
  </si>
  <si>
    <t xml:space="preserve">ゆたかなとち</t>
  </si>
  <si>
    <t xml:space="preserve">犯罪防止に努める</t>
  </si>
  <si>
    <t xml:space="preserve">はんざいぼうしにつとめる</t>
  </si>
  <si>
    <t xml:space="preserve">防火用水</t>
  </si>
  <si>
    <t xml:space="preserve">ぼうかようすい</t>
  </si>
  <si>
    <t xml:space="preserve">防寒具をつける</t>
  </si>
  <si>
    <t xml:space="preserve">ぼうかんぐをつける</t>
  </si>
  <si>
    <t xml:space="preserve">その時間は敵に対して無防備になる</t>
  </si>
  <si>
    <t xml:space="preserve">そのじかんはてきにたいしてむぼうびになる</t>
  </si>
  <si>
    <t xml:space="preserve">浜辺には防風林があることが多い</t>
  </si>
  <si>
    <t xml:space="preserve">はまべにはぼうふうりんがあることがおおい</t>
  </si>
  <si>
    <t xml:space="preserve">防人には東方の国の人達が選ばれた</t>
  </si>
  <si>
    <t xml:space="preserve">さきもりにはとうほうのくにのひとたちがえらばれた</t>
  </si>
  <si>
    <t xml:space="preserve">貿易商人が輸入する</t>
  </si>
  <si>
    <t xml:space="preserve">ぼうえきしょうにんがゆにゅうする</t>
  </si>
  <si>
    <t xml:space="preserve">三国貿易</t>
  </si>
  <si>
    <t xml:space="preserve">さんごくぼうえき</t>
  </si>
  <si>
    <t xml:space="preserve">台風の暴風雨にさらされる</t>
  </si>
  <si>
    <t xml:space="preserve">たいふうのぼうふううにさらされる</t>
  </si>
  <si>
    <t xml:space="preserve">年末には暴飲暴食しがちだ</t>
  </si>
  <si>
    <t xml:space="preserve">ねんまつにはぼういんぼうしょくしがちだ</t>
  </si>
  <si>
    <t xml:space="preserve">暴漢におそわれる</t>
  </si>
  <si>
    <t xml:space="preserve">ぼうかんにおそわれる</t>
  </si>
  <si>
    <t xml:space="preserve">ネロは暴君だったか？</t>
  </si>
  <si>
    <t xml:space="preserve">ネロはぼうくんだったか？</t>
  </si>
  <si>
    <t xml:space="preserve">暴言を放言する</t>
  </si>
  <si>
    <t xml:space="preserve">ぼうげんをほうげんする</t>
  </si>
  <si>
    <t xml:space="preserve">暴行を加える</t>
  </si>
  <si>
    <t xml:space="preserve">ぼうこうをくわえる</t>
  </si>
  <si>
    <t xml:space="preserve">人種差別にコウギして暴動が起きた</t>
  </si>
  <si>
    <t xml:space="preserve">じんしゅさべつにコウギしてぼうどうがおきた</t>
  </si>
  <si>
    <t xml:space="preserve">暴利をむさぼる</t>
  </si>
  <si>
    <t xml:space="preserve">ぼうりをむさぼる</t>
  </si>
  <si>
    <t xml:space="preserve">暴力禁止</t>
  </si>
  <si>
    <t xml:space="preserve">ぼうりょくきんし</t>
  </si>
  <si>
    <t xml:space="preserve">相場が暴落した</t>
  </si>
  <si>
    <t xml:space="preserve">そうばがぼうらくした</t>
  </si>
  <si>
    <t xml:space="preserve">ヒミツを暴く</t>
  </si>
  <si>
    <t xml:space="preserve">ヒミツをあばく</t>
  </si>
  <si>
    <t xml:space="preserve">気に入らないので暴れる</t>
  </si>
  <si>
    <t xml:space="preserve">きにいらないのであばれる</t>
  </si>
  <si>
    <t xml:space="preserve">事務所に行く</t>
  </si>
  <si>
    <t xml:space="preserve">じむしょにいく</t>
  </si>
  <si>
    <t xml:space="preserve">服務規程をよく読む</t>
  </si>
  <si>
    <t xml:space="preserve">むくむきていをよくよむ</t>
  </si>
  <si>
    <t xml:space="preserve">業務が多すぎて困った</t>
  </si>
  <si>
    <t xml:space="preserve">ぎょうむがおおすぎてこまった</t>
  </si>
  <si>
    <t xml:space="preserve">義務と責任を果たせば、権利と自由が手に入る</t>
  </si>
  <si>
    <t xml:space="preserve">ぎむとせきにんをはたせば、けんりとじゆうがてにはいる</t>
  </si>
  <si>
    <t xml:space="preserve">学級委員会の委員長を務める</t>
  </si>
  <si>
    <t xml:space="preserve">がっきゅういいんかいのいいんちょうをつとめる</t>
  </si>
  <si>
    <t xml:space="preserve">素敵なことを夢想する</t>
  </si>
  <si>
    <t xml:space="preserve">すてきなことをむそうする</t>
  </si>
  <si>
    <t xml:space="preserve">あまりに面白いので夢中になる</t>
  </si>
  <si>
    <t xml:space="preserve">あまりにおもしろいのでむちゅうになる</t>
  </si>
  <si>
    <t xml:space="preserve">思い返すとアレは正夢だったのだ</t>
  </si>
  <si>
    <t xml:space="preserve">おもいかえすとアレはまさゆめだったのだ</t>
  </si>
  <si>
    <t xml:space="preserve">一年の最初に見る夢を初夢という</t>
  </si>
  <si>
    <t xml:space="preserve">いちねんのさいしょにみるゆめをはつゆめという</t>
  </si>
  <si>
    <t xml:space="preserve">あまりのうれしさに夢心地</t>
  </si>
  <si>
    <t xml:space="preserve">あまりのうれしさにゆめごこち</t>
  </si>
  <si>
    <t xml:space="preserve">君の話はまるで夢物語だ</t>
  </si>
  <si>
    <t xml:space="preserve">きみのはなしはまるでゆめものがたりだ</t>
  </si>
  <si>
    <t xml:space="preserve">大安や赤口などの六曜は迷信だ</t>
  </si>
  <si>
    <t xml:space="preserve">たいあんやしゃっこうなどのろくようはめいしんだ</t>
  </si>
  <si>
    <t xml:space="preserve">成績が低迷する</t>
  </si>
  <si>
    <t xml:space="preserve">せいせきがていめいする</t>
  </si>
  <si>
    <t xml:space="preserve">この事件は迷宮入りだ</t>
  </si>
  <si>
    <t xml:space="preserve">このじけんはめいきゅういりだ</t>
  </si>
  <si>
    <t xml:space="preserve">迷路のような道だ</t>
  </si>
  <si>
    <t xml:space="preserve">めいろのようなみちだ</t>
  </si>
  <si>
    <t xml:space="preserve">道に迷った</t>
  </si>
  <si>
    <t xml:space="preserve">みちにまよった</t>
  </si>
  <si>
    <t xml:space="preserve">職を失って路頭に迷う</t>
  </si>
  <si>
    <t xml:space="preserve">しょくをうしなってろとうにまよう</t>
  </si>
  <si>
    <t xml:space="preserve">綿密な計画を立てる</t>
  </si>
  <si>
    <t xml:space="preserve">めんみつなけいかくをたてる</t>
  </si>
  <si>
    <t xml:space="preserve">布団の綿を打ち直す</t>
  </si>
  <si>
    <t xml:space="preserve">ふとんのわたをうちなおす</t>
  </si>
  <si>
    <t xml:space="preserve">空に綿雲がうかんでいる</t>
  </si>
  <si>
    <t xml:space="preserve">そらにわたぐもがうかんでいる</t>
  </si>
  <si>
    <t xml:space="preserve">現金輸送車が銀行の前に止まる</t>
  </si>
  <si>
    <t xml:space="preserve">げんきんゆそうしゃがぎんこうのまえにとまる</t>
  </si>
  <si>
    <t xml:space="preserve">病院で輸血をする</t>
  </si>
  <si>
    <t xml:space="preserve">びょういんでゆけつをする</t>
  </si>
  <si>
    <t xml:space="preserve">貿易商人が輸出する</t>
  </si>
  <si>
    <t xml:space="preserve">ぼうえきしょうにんがゆしゅつする</t>
  </si>
  <si>
    <t xml:space="preserve">今はまだ予断を許さない状態だ</t>
  </si>
  <si>
    <t xml:space="preserve">いまはまだよだんをゆるさないじょうたいだ</t>
  </si>
  <si>
    <t xml:space="preserve">楽しい余興だ</t>
  </si>
  <si>
    <t xml:space="preserve">たのしいよきょうだ</t>
  </si>
  <si>
    <t xml:space="preserve">犯人の余罪を追及する</t>
  </si>
  <si>
    <t xml:space="preserve">はんにんのよざいをついきゅうする</t>
  </si>
  <si>
    <t xml:space="preserve">静かな余生を送る</t>
  </si>
  <si>
    <t xml:space="preserve">しずかなよせいをおくる</t>
  </si>
  <si>
    <t xml:space="preserve">楽器の練習に余念がない</t>
  </si>
  <si>
    <t xml:space="preserve">がっきのれんしゅうによねんがない</t>
  </si>
  <si>
    <t xml:space="preserve">事件の余波を受ける</t>
  </si>
  <si>
    <t xml:space="preserve">じけんのよはをうける</t>
  </si>
  <si>
    <t xml:space="preserve">ノートの余白に落書きをする</t>
  </si>
  <si>
    <t xml:space="preserve">ノートのよはくにらくがきをする</t>
  </si>
  <si>
    <t xml:space="preserve">余分な力はもうない</t>
  </si>
  <si>
    <t xml:space="preserve">よぶんなちからはもうない</t>
  </si>
  <si>
    <t xml:space="preserve">余力を残して試合を終える</t>
  </si>
  <si>
    <t xml:space="preserve">よりょくをのこしてしあいをおえる</t>
  </si>
  <si>
    <t xml:space="preserve">力を持て余しているようだ</t>
  </si>
  <si>
    <t xml:space="preserve">ちからをもてあましているようだ</t>
  </si>
  <si>
    <t xml:space="preserve">力を余すことなく、思う存分力を出し切って欲しい</t>
  </si>
  <si>
    <t xml:space="preserve">ちからをあますことなく、おもうぞんぶんちからをだしきってほしい</t>
  </si>
  <si>
    <t xml:space="preserve">身に余る光栄でございます</t>
  </si>
  <si>
    <t xml:space="preserve">みにあまるこうえいでございます</t>
  </si>
  <si>
    <t xml:space="preserve">食べ物が余る</t>
  </si>
  <si>
    <t xml:space="preserve">たべものがあまる</t>
  </si>
  <si>
    <t xml:space="preserve">銀行にお金を預金する</t>
  </si>
  <si>
    <t xml:space="preserve">ぎんこうにおかねをよきんする</t>
  </si>
  <si>
    <t xml:space="preserve">現金を機械で預入する</t>
  </si>
  <si>
    <t xml:space="preserve">げんきんをきかいでよにゅうする</t>
  </si>
  <si>
    <t xml:space="preserve">親が出かけるので子どもを預かる</t>
  </si>
  <si>
    <t xml:space="preserve">おやがでかけるのでこどもをあずかる</t>
  </si>
  <si>
    <t xml:space="preserve">身を預けてダンスをリードしてもらう</t>
  </si>
  <si>
    <t xml:space="preserve">みをあずけてダンスをリードしてもらう</t>
  </si>
  <si>
    <t xml:space="preserve">美容整形の病院に通う</t>
  </si>
  <si>
    <t xml:space="preserve">びようせいけいのびょういんにかよう</t>
  </si>
  <si>
    <t xml:space="preserve">美しい容姿は得だ</t>
  </si>
  <si>
    <t xml:space="preserve">うつくしいようしはとくだ</t>
  </si>
  <si>
    <r>
      <rPr>
        <sz val="11"/>
        <rFont val="Noto Sans"/>
        <family val="2"/>
      </rPr>
      <t xml:space="preserve">病院に運ばれた人の</t>
    </r>
    <r>
      <rPr>
        <sz val="11"/>
        <rFont val="ＭＳ Ｐゴシック"/>
        <family val="2"/>
        <charset val="128"/>
      </rPr>
      <t xml:space="preserve">{</t>
    </r>
    <r>
      <rPr>
        <sz val="11"/>
        <rFont val="Noto Sans"/>
        <family val="2"/>
      </rPr>
      <t xml:space="preserve">容体</t>
    </r>
    <r>
      <rPr>
        <sz val="11"/>
        <rFont val="ＭＳ Ｐゴシック"/>
        <family val="2"/>
        <charset val="128"/>
      </rPr>
      <t xml:space="preserve">|</t>
    </r>
    <r>
      <rPr>
        <sz val="11"/>
        <rFont val="Noto Sans"/>
        <family val="2"/>
      </rPr>
      <t xml:space="preserve">容態</t>
    </r>
    <r>
      <rPr>
        <sz val="11"/>
        <rFont val="ＭＳ Ｐゴシック"/>
        <family val="2"/>
        <charset val="128"/>
      </rPr>
      <t xml:space="preserve">}</t>
    </r>
    <r>
      <rPr>
        <sz val="11"/>
        <rFont val="Noto Sans"/>
        <family val="2"/>
      </rPr>
      <t xml:space="preserve">を心配する</t>
    </r>
  </si>
  <si>
    <t xml:space="preserve">びょういんにはこばれたひとのようだいをしんぱいする</t>
  </si>
  <si>
    <t xml:space="preserve">大きな容積の箱</t>
  </si>
  <si>
    <t xml:space="preserve">おおきなようせきのはこ</t>
  </si>
  <si>
    <t xml:space="preserve">計略を立てる</t>
  </si>
  <si>
    <t xml:space="preserve">けいりゃくをたてる</t>
  </si>
  <si>
    <t xml:space="preserve">前のほうを省略する</t>
  </si>
  <si>
    <t xml:space="preserve">まえのほうをしょうりゃくする</t>
  </si>
  <si>
    <t xml:space="preserve">目的地までの略図を書く</t>
  </si>
  <si>
    <t xml:space="preserve">もくてきちまでのりゃくずをかく</t>
  </si>
  <si>
    <t xml:space="preserve">本式または正式の対語が略式である</t>
  </si>
  <si>
    <t xml:space="preserve">ほんしきまたはせいしきのついごがりゃくしきである</t>
  </si>
  <si>
    <t xml:space="preserve">米国に留学する</t>
  </si>
  <si>
    <t xml:space="preserve">べいこくにりゅうがくする</t>
  </si>
  <si>
    <t xml:space="preserve">酒を飲んで暴れて留置場にブチこまれる</t>
  </si>
  <si>
    <t xml:space="preserve">さけをのんであばれてりゅうちじょうにブチこまれる</t>
  </si>
  <si>
    <t xml:space="preserve">引き続き留任する</t>
  </si>
  <si>
    <t xml:space="preserve">ひきつづきりゅうにんする</t>
  </si>
  <si>
    <t xml:space="preserve">留守番電話を買う</t>
  </si>
  <si>
    <t xml:space="preserve">るすばんでんわをかう</t>
  </si>
  <si>
    <t xml:space="preserve">留守居をする</t>
  </si>
  <si>
    <t xml:space="preserve">るすいをする</t>
  </si>
  <si>
    <t xml:space="preserve">居留地から出る</t>
  </si>
  <si>
    <t xml:space="preserve">きょりゅうちからでる</t>
  </si>
  <si>
    <t xml:space="preserve">ふと目に留まる絵に心をひかれた</t>
  </si>
  <si>
    <t xml:space="preserve">ふとめにとまるえにこころをひかれた</t>
  </si>
  <si>
    <t xml:space="preserve">大変なことだということを気に留めて置いてください</t>
  </si>
  <si>
    <t xml:space="preserve">たいへんなことだということをきにとめておいてください</t>
  </si>
  <si>
    <t xml:space="preserve">領土拡張の戦争をしかける</t>
  </si>
  <si>
    <t xml:space="preserve">りょうどかくちょうのせんそうをしかける</t>
  </si>
  <si>
    <t xml:space="preserve">それはオレの領分をこえているよ</t>
  </si>
  <si>
    <t xml:space="preserve">それはオレのりょうぶんをこえているよ</t>
  </si>
  <si>
    <t xml:space="preserve">現金を受領する</t>
  </si>
  <si>
    <t xml:space="preserve">げんきんをじゅりょうする</t>
  </si>
</sst>
</file>

<file path=xl/styles.xml><?xml version="1.0" encoding="utf-8"?>
<styleSheet xmlns="http://schemas.openxmlformats.org/spreadsheetml/2006/main">
  <numFmts count="4">
    <numFmt numFmtId="164" formatCode="General"/>
    <numFmt numFmtId="165" formatCode="0.00000_);[RED]\(0.00000\)"/>
    <numFmt numFmtId="166" formatCode="General"/>
    <numFmt numFmtId="167" formatCode="0.0000_);[RED]\(0.0000\)"/>
  </numFmts>
  <fonts count="12">
    <font>
      <sz val="11"/>
      <name val="ＭＳ Ｐゴシック"/>
      <family val="2"/>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8"/>
      <name val="ＭＳ Ｐゴシック"/>
      <family val="3"/>
      <charset val="128"/>
    </font>
    <font>
      <sz val="14"/>
      <name val="ＭＳ ゴシック"/>
      <family val="3"/>
      <charset val="128"/>
    </font>
    <font>
      <sz val="14"/>
      <name val="ＭＳ Ｐゴシック"/>
      <family val="3"/>
      <charset val="128"/>
    </font>
    <font>
      <b val="true"/>
      <sz val="12"/>
      <name val="Noto Sans"/>
      <family val="2"/>
    </font>
    <font>
      <sz val="6"/>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4.05" zeroHeight="false" outlineLevelRow="0" outlineLevelCol="1"/>
  <cols>
    <col collapsed="false" customWidth="true" hidden="false" outlineLevel="0" max="1" min="1" style="0" width="0.62"/>
    <col collapsed="false" customWidth="false" hidden="true" outlineLevel="1" max="2" min="2" style="0" width="8.97"/>
    <col collapsed="false" customWidth="true" hidden="false" outlineLevel="0" max="4" min="3" style="0" width="43.75"/>
    <col collapsed="false" customWidth="true" hidden="false" outlineLevel="0" max="5" min="5" style="0" width="2.25"/>
    <col collapsed="false" customWidth="true" hidden="false" outlineLevel="0" max="6" min="6" style="0" width="1.62"/>
    <col collapsed="false" customWidth="false" hidden="true" outlineLevel="1" max="7" min="7" style="0" width="8.97"/>
    <col collapsed="false" customWidth="true" hidden="false" outlineLevel="0" max="9" min="8" style="0" width="43.75"/>
    <col collapsed="false" customWidth="true" hidden="false" outlineLevel="0" max="10" min="10" style="0" width="2.25"/>
    <col collapsed="false" customWidth="true" hidden="false" outlineLevel="0" max="11" min="11" style="0" width="3.75"/>
    <col collapsed="false" customWidth="true" hidden="false" outlineLevel="0" max="12" min="12" style="0" width="1.75"/>
  </cols>
  <sheetData>
    <row r="1" s="2" customFormat="true" ht="17.65" hidden="false" customHeight="false" outlineLevel="0" collapsed="false">
      <c r="A1" s="1" t="s">
        <v>0</v>
      </c>
      <c r="B1" s="1"/>
      <c r="D1" s="1"/>
      <c r="E1" s="1" t="s">
        <v>1</v>
      </c>
      <c r="F1" s="1"/>
      <c r="G1" s="1"/>
      <c r="H1" s="3" t="s">
        <v>2</v>
      </c>
      <c r="I1" s="1" t="s">
        <v>3</v>
      </c>
      <c r="K1" s="1"/>
    </row>
    <row r="2" customFormat="false" ht="17.65" hidden="false" customHeight="false" outlineLevel="0" collapsed="false">
      <c r="A2" s="4" t="s">
        <v>4</v>
      </c>
      <c r="H2" s="5"/>
      <c r="I2" s="5" t="n">
        <f aca="true">NOW()</f>
        <v>46232.6811157531</v>
      </c>
    </row>
    <row r="3" customFormat="false" ht="22.5" hidden="false" customHeight="true" outlineLevel="0" collapsed="false">
      <c r="B3" s="6" t="n">
        <f aca="true">INT(RAND()*COUNTA(五年生漢字問題データ!$A:$A)+1)</f>
        <v>45</v>
      </c>
      <c r="C3" s="0" t="str">
        <f aca="false">CONCATENATE(INDEX(五年生漢字問題データ!$A:$B,B3,1,1),"・・・・・・・・・・・・・・・・・・・・・・・・・・・・・・・・・・・・・・・・・・・・・・・・")</f>
        <v>殺人事件発生・・・・・・・・・・・・・・・・・・・・・・・・・・・・・・・・・・・・・・・・・・・・・・・・</v>
      </c>
      <c r="D3" s="0" t="s">
        <v>5</v>
      </c>
      <c r="E3" s="7" t="s">
        <v>6</v>
      </c>
      <c r="G3" s="6" t="n">
        <f aca="true">INT(RAND()*COUNTA(五年生漢字問題データ!$A:$A)+1)</f>
        <v>61</v>
      </c>
      <c r="H3" s="0" t="str">
        <f aca="false">CONCATENATE(INDEX(五年生漢字問題データ!$A:$B,G3,1,1),"・・・・・・・・・・・・・・・・・・・・・・・・・・・・・・・・・・・・・・・・・・・・・・・・")</f>
        <v>雑念・・・・・・・・・・・・・・・・・・・・・・・・・・・・・・・・・・・・・・・・・・・・・・・・</v>
      </c>
      <c r="I3" s="0" t="s">
        <v>5</v>
      </c>
      <c r="J3" s="7" t="s">
        <v>6</v>
      </c>
      <c r="K3" s="0" t="s">
        <v>7</v>
      </c>
    </row>
    <row r="4" customFormat="false" ht="22.5" hidden="false" customHeight="true" outlineLevel="0" collapsed="false">
      <c r="B4" s="6" t="n">
        <f aca="true">INT(RAND()*COUNTA(五年生漢字問題データ!$A:$A)+1)</f>
        <v>1214</v>
      </c>
      <c r="C4" s="0" t="str">
        <f aca="false">CONCATENATE(INDEX(五年生漢字問題データ!$A:$B,B4,1,1),"・・・・・・・・・・・・・・・・・・・・・・・・・・・・・・・・・・・・・・・・・・・・・・・・")</f>
        <v>力を持て余しているようだ・・・・・・・・・・・・・・・・・・・・・・・・・・・・・・・・・・・・・・・・・・・・・・・・</v>
      </c>
      <c r="D4" s="0" t="s">
        <v>5</v>
      </c>
      <c r="E4" s="7" t="s">
        <v>6</v>
      </c>
      <c r="G4" s="6" t="n">
        <f aca="true">INT(RAND()*COUNTA(五年生漢字問題データ!$A:$A)+1)</f>
        <v>530</v>
      </c>
      <c r="H4" s="0" t="str">
        <f aca="false">CONCATENATE(INDEX(五年生漢字問題データ!$A:$B,G4,1,1),"・・・・・・・・・・・・・・・・・・・・・・・・・・・・・・・・・・・・・・・・・・・・・・・・")</f>
        <v>今のことを現在という・・・・・・・・・・・・・・・・・・・・・・・・・・・・・・・・・・・・・・・・・・・・・・・・</v>
      </c>
      <c r="I4" s="0" t="s">
        <v>5</v>
      </c>
      <c r="J4" s="7" t="s">
        <v>6</v>
      </c>
      <c r="K4" s="0" t="s">
        <v>7</v>
      </c>
    </row>
    <row r="5" customFormat="false" ht="22.5" hidden="false" customHeight="true" outlineLevel="0" collapsed="false">
      <c r="B5" s="6" t="n">
        <f aca="true">INT(RAND()*COUNTA(五年生漢字問題データ!$A:$A)+1)</f>
        <v>1224</v>
      </c>
      <c r="C5" s="0" t="str">
        <f aca="false">CONCATENATE(INDEX(五年生漢字問題データ!$A:$B,B5,1,1),"・・・・・・・・・・・・・・・・・・・・・・・・・・・・・・・・・・・・・・・・・・・・・・・・")</f>
        <v>病院に運ばれた人の{容体|容態}を心配する・・・・・・・・・・・・・・・・・・・・・・・・・・・・・・・・・・・・・・・・・・・・・・・・</v>
      </c>
      <c r="D5" s="0" t="s">
        <v>5</v>
      </c>
      <c r="E5" s="7" t="s">
        <v>6</v>
      </c>
      <c r="G5" s="6" t="n">
        <f aca="true">INT(RAND()*COUNTA(五年生漢字問題データ!$A:$A)+1)</f>
        <v>1145</v>
      </c>
      <c r="H5" s="0" t="str">
        <f aca="false">CONCATENATE(INDEX(五年生漢字問題データ!$A:$B,G5,1,1),"・・・・・・・・・・・・・・・・・・・・・・・・・・・・・・・・・・・・・・・・・・・・・・・・")</f>
        <v>保育園を卒園して小学校に入学する・・・・・・・・・・・・・・・・・・・・・・・・・・・・・・・・・・・・・・・・・・・・・・・・</v>
      </c>
      <c r="I5" s="0" t="s">
        <v>5</v>
      </c>
      <c r="J5" s="7" t="s">
        <v>6</v>
      </c>
      <c r="K5" s="0" t="s">
        <v>7</v>
      </c>
    </row>
    <row r="6" customFormat="false" ht="22.5" hidden="false" customHeight="true" outlineLevel="0" collapsed="false">
      <c r="B6" s="6" t="n">
        <f aca="true">INT(RAND()*COUNTA(五年生漢字問題データ!$A:$A)+1)</f>
        <v>62</v>
      </c>
      <c r="C6" s="0" t="str">
        <f aca="false">CONCATENATE(INDEX(五年生漢字問題データ!$A:$B,B6,1,1),"・・・・・・・・・・・・・・・・・・・・・・・・・・・・・・・・・・・・・・・・・・・・・・・・")</f>
        <v>道路が車で混雑する・・・・・・・・・・・・・・・・・・・・・・・・・・・・・・・・・・・・・・・・・・・・・・・・</v>
      </c>
      <c r="D6" s="0" t="s">
        <v>5</v>
      </c>
      <c r="E6" s="7" t="s">
        <v>6</v>
      </c>
      <c r="G6" s="6" t="n">
        <f aca="true">INT(RAND()*COUNTA(五年生漢字問題データ!$A:$A)+1)</f>
        <v>319</v>
      </c>
      <c r="H6" s="0" t="str">
        <f aca="false">CONCATENATE(INDEX(五年生漢字問題データ!$A:$B,G6,1,1),"・・・・・・・・・・・・・・・・・・・・・・・・・・・・・・・・・・・・・・・・・・・・・・・・")</f>
        <v>河川がはんらん・・・・・・・・・・・・・・・・・・・・・・・・・・・・・・・・・・・・・・・・・・・・・・・・</v>
      </c>
      <c r="I6" s="0" t="s">
        <v>5</v>
      </c>
      <c r="J6" s="7" t="s">
        <v>6</v>
      </c>
      <c r="K6" s="0" t="s">
        <v>7</v>
      </c>
    </row>
    <row r="7" customFormat="false" ht="22.5" hidden="false" customHeight="true" outlineLevel="0" collapsed="false">
      <c r="B7" s="6" t="n">
        <f aca="true">INT(RAND()*COUNTA(五年生漢字問題データ!$A:$A)+1)</f>
        <v>813</v>
      </c>
      <c r="C7" s="0" t="str">
        <f aca="false">CONCATENATE(INDEX(五年生漢字問題データ!$A:$B,B7,1,1),"・・・・・・・・・・・・・・・・・・・・・・・・・・・・・・・・・・・・・・・・・・・・・・・・")</f>
        <v>折れた骨を接ぐ・・・・・・・・・・・・・・・・・・・・・・・・・・・・・・・・・・・・・・・・・・・・・・・・</v>
      </c>
      <c r="D7" s="0" t="s">
        <v>5</v>
      </c>
      <c r="E7" s="7" t="s">
        <v>6</v>
      </c>
      <c r="G7" s="6" t="n">
        <f aca="true">INT(RAND()*COUNTA(五年生漢字問題データ!$A:$A)+1)</f>
        <v>202</v>
      </c>
      <c r="H7" s="0" t="str">
        <f aca="false">CONCATENATE(INDEX(五年生漢字問題データ!$A:$B,G7,1,1),"・・・・・・・・・・・・・・・・・・・・・・・・・・・・・・・・・・・・・・・・・・・・・・・・")</f>
        <v>それは責任重大だ・・・・・・・・・・・・・・・・・・・・・・・・・・・・・・・・・・・・・・・・・・・・・・・・</v>
      </c>
      <c r="I7" s="0" t="s">
        <v>5</v>
      </c>
      <c r="J7" s="7" t="s">
        <v>6</v>
      </c>
      <c r="K7" s="0" t="s">
        <v>7</v>
      </c>
    </row>
    <row r="8" customFormat="false" ht="22.5" hidden="false" customHeight="true" outlineLevel="0" collapsed="false">
      <c r="B8" s="6" t="n">
        <f aca="true">INT(RAND()*COUNTA(五年生漢字問題データ!$A:$A)+1)</f>
        <v>1127</v>
      </c>
      <c r="C8" s="0" t="str">
        <f aca="false">CONCATENATE(INDEX(五年生漢字問題データ!$A:$B,B8,1,1),"・・・・・・・・・・・・・・・・・・・・・・・・・・・・・・・・・・・・・・・・・・・・・・・・")</f>
        <v>美術品の複製を作る・・・・・・・・・・・・・・・・・・・・・・・・・・・・・・・・・・・・・・・・・・・・・・・・</v>
      </c>
      <c r="D8" s="0" t="s">
        <v>5</v>
      </c>
      <c r="E8" s="7" t="s">
        <v>6</v>
      </c>
      <c r="G8" s="6" t="n">
        <f aca="true">INT(RAND()*COUNTA(五年生漢字問題データ!$A:$A)+1)</f>
        <v>1004</v>
      </c>
      <c r="H8" s="0" t="str">
        <f aca="false">CONCATENATE(INDEX(五年生漢字問題データ!$A:$B,G8,1,1),"・・・・・・・・・・・・・・・・・・・・・・・・・・・・・・・・・・・・・・・・・・・・・・・・")</f>
        <v>お店に行くといつも徳用サイズを買う・・・・・・・・・・・・・・・・・・・・・・・・・・・・・・・・・・・・・・・・・・・・・・・・</v>
      </c>
      <c r="I8" s="0" t="s">
        <v>5</v>
      </c>
      <c r="J8" s="7" t="s">
        <v>6</v>
      </c>
      <c r="K8" s="0" t="s">
        <v>7</v>
      </c>
    </row>
    <row r="9" customFormat="false" ht="22.5" hidden="false" customHeight="true" outlineLevel="0" collapsed="false">
      <c r="B9" s="6" t="n">
        <f aca="true">INT(RAND()*COUNTA(五年生漢字問題データ!$A:$A)+1)</f>
        <v>125</v>
      </c>
      <c r="C9" s="0" t="str">
        <f aca="false">CONCATENATE(INDEX(五年生漢字問題データ!$A:$B,B9,1,1),"・・・・・・・・・・・・・・・・・・・・・・・・・・・・・・・・・・・・・・・・・・・・・・・・")</f>
        <v>酒を飲んで暴れる・・・・・・・・・・・・・・・・・・・・・・・・・・・・・・・・・・・・・・・・・・・・・・・・</v>
      </c>
      <c r="D9" s="0" t="s">
        <v>5</v>
      </c>
      <c r="E9" s="7" t="s">
        <v>6</v>
      </c>
      <c r="G9" s="6" t="n">
        <f aca="true">INT(RAND()*COUNTA(五年生漢字問題データ!$A:$A)+1)</f>
        <v>863</v>
      </c>
      <c r="H9" s="0" t="str">
        <f aca="false">CONCATENATE(INDEX(五年生漢字問題データ!$A:$B,G9,1,1),"・・・・・・・・・・・・・・・・・・・・・・・・・・・・・・・・・・・・・・・・・・・・・・・・")</f>
        <v>兵士を総動員して治安の回復に努める・・・・・・・・・・・・・・・・・・・・・・・・・・・・・・・・・・・・・・・・・・・・・・・・</v>
      </c>
      <c r="I9" s="0" t="s">
        <v>5</v>
      </c>
      <c r="J9" s="7" t="s">
        <v>6</v>
      </c>
      <c r="K9" s="0" t="s">
        <v>7</v>
      </c>
    </row>
    <row r="10" customFormat="false" ht="22.5" hidden="false" customHeight="true" outlineLevel="0" collapsed="false">
      <c r="B10" s="6" t="n">
        <f aca="true">INT(RAND()*COUNTA(五年生漢字問題データ!$A:$A)+1)</f>
        <v>33</v>
      </c>
      <c r="C10" s="0" t="str">
        <f aca="false">CONCATENATE(INDEX(五年生漢字問題データ!$A:$B,B10,1,1),"・・・・・・・・・・・・・・・・・・・・・・・・・・・・・・・・・・・・・・・・・・・・・・・・")</f>
        <v>仮面ライダー・・・・・・・・・・・・・・・・・・・・・・・・・・・・・・・・・・・・・・・・・・・・・・・・</v>
      </c>
      <c r="D10" s="0" t="s">
        <v>5</v>
      </c>
      <c r="E10" s="7" t="s">
        <v>6</v>
      </c>
      <c r="G10" s="6" t="n">
        <f aca="true">INT(RAND()*COUNTA(五年生漢字問題データ!$A:$A)+1)</f>
        <v>127</v>
      </c>
      <c r="H10" s="0" t="str">
        <f aca="false">CONCATENATE(INDEX(五年生漢字問題データ!$A:$B,G10,1,1),"・・・・・・・・・・・・・・・・・・・・・・・・・・・・・・・・・・・・・・・・・・・・・・・・")</f>
        <v>迷走神経・・・・・・・・・・・・・・・・・・・・・・・・・・・・・・・・・・・・・・・・・・・・・・・・</v>
      </c>
      <c r="I10" s="0" t="s">
        <v>5</v>
      </c>
      <c r="J10" s="7" t="s">
        <v>6</v>
      </c>
      <c r="K10" s="0" t="s">
        <v>7</v>
      </c>
    </row>
    <row r="11" customFormat="false" ht="22.5" hidden="false" customHeight="true" outlineLevel="0" collapsed="false">
      <c r="B11" s="6" t="n">
        <f aca="true">INT(RAND()*COUNTA(五年生漢字問題データ!$A:$A)+1)</f>
        <v>1066</v>
      </c>
      <c r="C11" s="0" t="str">
        <f aca="false">CONCATENATE(INDEX(五年生漢字問題データ!$A:$B,B11,1,1),"・・・・・・・・・・・・・・・・・・・・・・・・・・・・・・・・・・・・・・・・・・・・・・・・")</f>
        <v>いつもご飯を食べ過ぎて肥満体になる・・・・・・・・・・・・・・・・・・・・・・・・・・・・・・・・・・・・・・・・・・・・・・・・</v>
      </c>
      <c r="D11" s="0" t="s">
        <v>5</v>
      </c>
      <c r="E11" s="7" t="s">
        <v>6</v>
      </c>
      <c r="G11" s="6" t="n">
        <f aca="true">INT(RAND()*COUNTA(五年生漢字問題データ!$A:$A)+1)</f>
        <v>208</v>
      </c>
      <c r="H11" s="0" t="str">
        <f aca="false">CONCATENATE(INDEX(五年生漢字問題データ!$A:$B,G11,1,1),"・・・・・・・・・・・・・・・・・・・・・・・・・・・・・・・・・・・・・・・・・・・・・・・・")</f>
        <v>不真面目な態度・・・・・・・・・・・・・・・・・・・・・・・・・・・・・・・・・・・・・・・・・・・・・・・・</v>
      </c>
      <c r="I11" s="0" t="s">
        <v>5</v>
      </c>
      <c r="J11" s="7" t="s">
        <v>6</v>
      </c>
      <c r="K11" s="0" t="s">
        <v>7</v>
      </c>
    </row>
    <row r="12" customFormat="false" ht="22.5" hidden="false" customHeight="true" outlineLevel="0" collapsed="false">
      <c r="B12" s="6" t="n">
        <f aca="true">INT(RAND()*COUNTA(五年生漢字問題データ!$A:$A)+1)</f>
        <v>1162</v>
      </c>
      <c r="C12" s="0" t="str">
        <f aca="false">CONCATENATE(INDEX(五年生漢字問題データ!$A:$B,B12,1,1),"・・・・・・・・・・・・・・・・・・・・・・・・・・・・・・・・・・・・・・・・・・・・・・・・")</f>
        <v>犯罪防止に努める・・・・・・・・・・・・・・・・・・・・・・・・・・・・・・・・・・・・・・・・・・・・・・・・</v>
      </c>
      <c r="D12" s="0" t="s">
        <v>5</v>
      </c>
      <c r="E12" s="7" t="s">
        <v>6</v>
      </c>
      <c r="G12" s="6" t="n">
        <f aca="true">INT(RAND()*COUNTA(五年生漢字問題データ!$A:$A)+1)</f>
        <v>481</v>
      </c>
      <c r="H12" s="0" t="str">
        <f aca="false">CONCATENATE(INDEX(五年生漢字問題データ!$A:$B,G12,1,1),"・・・・・・・・・・・・・・・・・・・・・・・・・・・・・・・・・・・・・・・・・・・・・・・・")</f>
        <v>おはだのためには夜ふかしは禁物だ・・・・・・・・・・・・・・・・・・・・・・・・・・・・・・・・・・・・・・・・・・・・・・・・</v>
      </c>
      <c r="I12" s="0" t="s">
        <v>5</v>
      </c>
      <c r="J12" s="7" t="s">
        <v>6</v>
      </c>
      <c r="K12" s="0" t="s">
        <v>7</v>
      </c>
    </row>
    <row r="13" customFormat="false" ht="22.5" hidden="false" customHeight="true" outlineLevel="0" collapsed="false">
      <c r="B13" s="6" t="n">
        <f aca="true">INT(RAND()*COUNTA(五年生漢字問題データ!$A:$A)+1)</f>
        <v>140</v>
      </c>
      <c r="C13" s="0" t="str">
        <f aca="false">CONCATENATE(INDEX(五年生漢字問題データ!$A:$B,B13,1,1),"・・・・・・・・・・・・・・・・・・・・・・・・・・・・・・・・・・・・・・・・・・・・・・・・")</f>
        <v>永い年月が経つ・・・・・・・・・・・・・・・・・・・・・・・・・・・・・・・・・・・・・・・・・・・・・・・・</v>
      </c>
      <c r="D13" s="0" t="s">
        <v>5</v>
      </c>
      <c r="E13" s="7" t="s">
        <v>6</v>
      </c>
      <c r="G13" s="6" t="n">
        <f aca="true">INT(RAND()*COUNTA(五年生漢字問題データ!$A:$A)+1)</f>
        <v>22</v>
      </c>
      <c r="H13" s="0" t="str">
        <f aca="false">CONCATENATE(INDEX(五年生漢字問題データ!$A:$B,G13,1,1),"・・・・・・・・・・・・・・・・・・・・・・・・・・・・・・・・・・・・・・・・・・・・・・・・")</f>
        <v>平易な問題・・・・・・・・・・・・・・・・・・・・・・・・・・・・・・・・・・・・・・・・・・・・・・・・</v>
      </c>
      <c r="I13" s="0" t="s">
        <v>5</v>
      </c>
      <c r="J13" s="7" t="s">
        <v>6</v>
      </c>
      <c r="K13" s="0" t="s">
        <v>7</v>
      </c>
    </row>
    <row r="14" customFormat="false" ht="22.5" hidden="false" customHeight="true" outlineLevel="0" collapsed="false">
      <c r="B14" s="6" t="n">
        <f aca="true">INT(RAND()*COUNTA(五年生漢字問題データ!$A:$A)+1)</f>
        <v>53</v>
      </c>
      <c r="C14" s="0" t="str">
        <f aca="false">CONCATENATE(INDEX(五年生漢字問題データ!$A:$B,B14,1,1),"・・・・・・・・・・・・・・・・・・・・・・・・・・・・・・・・・・・・・・・・・・・・・・・・")</f>
        <v>混合物・・・・・・・・・・・・・・・・・・・・・・・・・・・・・・・・・・・・・・・・・・・・・・・・</v>
      </c>
      <c r="D14" s="0" t="s">
        <v>5</v>
      </c>
      <c r="E14" s="7" t="s">
        <v>6</v>
      </c>
      <c r="G14" s="6" t="n">
        <f aca="true">INT(RAND()*COUNTA(五年生漢字問題データ!$A:$A)+1)</f>
        <v>1095</v>
      </c>
      <c r="H14" s="0" t="str">
        <f aca="false">CONCATENATE(INDEX(五年生漢字問題データ!$A:$B,G14,1,1),"・・・・・・・・・・・・・・・・・・・・・・・・・・・・・・・・・・・・・・・・・・・・・・・・")</f>
        <v>貧しい生活で生きていくのがやっとだ・・・・・・・・・・・・・・・・・・・・・・・・・・・・・・・・・・・・・・・・・・・・・・・・</v>
      </c>
      <c r="I14" s="0" t="s">
        <v>5</v>
      </c>
      <c r="J14" s="7" t="s">
        <v>6</v>
      </c>
      <c r="K14" s="0" t="s">
        <v>7</v>
      </c>
    </row>
    <row r="15" customFormat="false" ht="22.5" hidden="false" customHeight="true" outlineLevel="0" collapsed="false">
      <c r="B15" s="6" t="n">
        <f aca="true">INT(RAND()*COUNTA(五年生漢字問題データ!$A:$A)+1)</f>
        <v>1162</v>
      </c>
      <c r="C15" s="0" t="str">
        <f aca="false">CONCATENATE(INDEX(五年生漢字問題データ!$A:$B,B15,1,1),"・・・・・・・・・・・・・・・・・・・・・・・・・・・・・・・・・・・・・・・・・・・・・・・・")</f>
        <v>犯罪防止に努める・・・・・・・・・・・・・・・・・・・・・・・・・・・・・・・・・・・・・・・・・・・・・・・・</v>
      </c>
      <c r="D15" s="0" t="s">
        <v>5</v>
      </c>
      <c r="E15" s="7" t="s">
        <v>6</v>
      </c>
      <c r="G15" s="6" t="n">
        <f aca="true">INT(RAND()*COUNTA(五年生漢字問題データ!$A:$A)+1)</f>
        <v>381</v>
      </c>
      <c r="H15" s="0" t="str">
        <f aca="false">CONCATENATE(INDEX(五年生漢字問題データ!$A:$B,G15,1,1),"・・・・・・・・・・・・・・・・・・・・・・・・・・・・・・・・・・・・・・・・・・・・・・・・")</f>
        <v>刊行とは本などを印刷して世に出すこと・・・・・・・・・・・・・・・・・・・・・・・・・・・・・・・・・・・・・・・・・・・・・・・・</v>
      </c>
      <c r="I15" s="0" t="s">
        <v>5</v>
      </c>
      <c r="J15" s="7" t="s">
        <v>6</v>
      </c>
      <c r="K15" s="0" t="s">
        <v>7</v>
      </c>
    </row>
    <row r="16" customFormat="false" ht="22.5" hidden="false" customHeight="true" outlineLevel="0" collapsed="false">
      <c r="B16" s="6" t="n">
        <f aca="true">INT(RAND()*COUNTA(五年生漢字問題データ!$A:$A)+1)</f>
        <v>423</v>
      </c>
      <c r="C16" s="0" t="str">
        <f aca="false">CONCATENATE(INDEX(五年生漢字問題データ!$A:$B,B16,1,1),"・・・・・・・・・・・・・・・・・・・・・・・・・・・・・・・・・・・・・・・・・・・・・・・・")</f>
        <v>大きな技量・・・・・・・・・・・・・・・・・・・・・・・・・・・・・・・・・・・・・・・・・・・・・・・・</v>
      </c>
      <c r="D16" s="0" t="s">
        <v>5</v>
      </c>
      <c r="E16" s="7" t="s">
        <v>6</v>
      </c>
      <c r="G16" s="6" t="n">
        <f aca="true">INT(RAND()*COUNTA(五年生漢字問題データ!$A:$A)+1)</f>
        <v>906</v>
      </c>
      <c r="H16" s="0" t="str">
        <f aca="false">CONCATENATE(INDEX(五年生漢字問題データ!$A:$B,G16,1,1),"・・・・・・・・・・・・・・・・・・・・・・・・・・・・・・・・・・・・・・・・・・・・・・・・")</f>
        <v>病気が治ったので退院する・・・・・・・・・・・・・・・・・・・・・・・・・・・・・・・・・・・・・・・・・・・・・・・・</v>
      </c>
      <c r="I16" s="0" t="s">
        <v>5</v>
      </c>
      <c r="J16" s="7" t="s">
        <v>6</v>
      </c>
      <c r="K16" s="0" t="s">
        <v>7</v>
      </c>
    </row>
    <row r="17" customFormat="false" ht="22.5" hidden="false" customHeight="true" outlineLevel="0" collapsed="false">
      <c r="B17" s="6" t="n">
        <f aca="true">INT(RAND()*COUNTA(五年生漢字問題データ!$A:$A)+1)</f>
        <v>209</v>
      </c>
      <c r="C17" s="0" t="str">
        <f aca="false">CONCATENATE(INDEX(五年生漢字問題データ!$A:$B,B17,1,1),"・・・・・・・・・・・・・・・・・・・・・・・・・・・・・・・・・・・・・・・・・・・・・・・・")</f>
        <v>海外団体旅行・・・・・・・・・・・・・・・・・・・・・・・・・・・・・・・・・・・・・・・・・・・・・・・・</v>
      </c>
      <c r="D17" s="0" t="s">
        <v>5</v>
      </c>
      <c r="E17" s="7" t="s">
        <v>6</v>
      </c>
      <c r="G17" s="6" t="n">
        <f aca="true">INT(RAND()*COUNTA(五年生漢字問題データ!$A:$A)+1)</f>
        <v>101</v>
      </c>
      <c r="H17" s="0" t="str">
        <f aca="false">CONCATENATE(INDEX(五年生漢字問題データ!$A:$B,G17,1,1),"・・・・・・・・・・・・・・・・・・・・・・・・・・・・・・・・・・・・・・・・・・・・・・・・")</f>
        <v>高利貸し・・・・・・・・・・・・・・・・・・・・・・・・・・・・・・・・・・・・・・・・・・・・・・・・</v>
      </c>
      <c r="I17" s="0" t="s">
        <v>5</v>
      </c>
      <c r="J17" s="7" t="s">
        <v>6</v>
      </c>
      <c r="K17" s="0" t="s">
        <v>7</v>
      </c>
    </row>
    <row r="18" customFormat="false" ht="22.5" hidden="false" customHeight="true" outlineLevel="0" collapsed="false">
      <c r="B18" s="6" t="n">
        <f aca="true">INT(RAND()*COUNTA(五年生漢字問題データ!$A:$A)+1)</f>
        <v>562</v>
      </c>
      <c r="C18" s="0" t="str">
        <f aca="false">CONCATENATE(INDEX(五年生漢字問題データ!$A:$B,B18,1,1),"・・・・・・・・・・・・・・・・・・・・・・・・・・・・・・・・・・・・・・・・・・・・・・・・")</f>
        <v>厚意に甘(あま)える・・・・・・・・・・・・・・・・・・・・・・・・・・・・・・・・・・・・・・・・・・・・・・・・</v>
      </c>
      <c r="D18" s="0" t="s">
        <v>5</v>
      </c>
      <c r="E18" s="7" t="s">
        <v>6</v>
      </c>
      <c r="G18" s="6" t="n">
        <f aca="true">INT(RAND()*COUNTA(五年生漢字問題データ!$A:$A)+1)</f>
        <v>152</v>
      </c>
      <c r="H18" s="0" t="str">
        <f aca="false">CONCATENATE(INDEX(五年生漢字問題データ!$A:$B,G18,1,1),"・・・・・・・・・・・・・・・・・・・・・・・・・・・・・・・・・・・・・・・・・・・・・・・・")</f>
        <v>船の寄港地・・・・・・・・・・・・・・・・・・・・・・・・・・・・・・・・・・・・・・・・・・・・・・・・</v>
      </c>
      <c r="I18" s="0" t="s">
        <v>5</v>
      </c>
      <c r="J18" s="7" t="s">
        <v>6</v>
      </c>
      <c r="K18" s="0" t="s">
        <v>7</v>
      </c>
    </row>
    <row r="19" customFormat="false" ht="22.5" hidden="false" customHeight="true" outlineLevel="0" collapsed="false">
      <c r="B19" s="6" t="n">
        <f aca="true">INT(RAND()*COUNTA(五年生漢字問題データ!$A:$A)+1)</f>
        <v>411</v>
      </c>
      <c r="C19" s="0" t="str">
        <f aca="false">CONCATENATE(INDEX(五年生漢字問題データ!$A:$B,B19,1,1),"・・・・・・・・・・・・・・・・・・・・・・・・・・・・・・・・・・・・・・・・・・・・・・・・")</f>
        <v>部品の大きさが規格外なので不合格・・・・・・・・・・・・・・・・・・・・・・・・・・・・・・・・・・・・・・・・・・・・・・・・</v>
      </c>
      <c r="D19" s="0" t="s">
        <v>5</v>
      </c>
      <c r="E19" s="7" t="s">
        <v>6</v>
      </c>
      <c r="G19" s="6" t="n">
        <f aca="true">INT(RAND()*COUNTA(五年生漢字問題データ!$A:$A)+1)</f>
        <v>498</v>
      </c>
      <c r="H19" s="0" t="str">
        <f aca="false">CONCATENATE(INDEX(五年生漢字問題データ!$A:$B,G19,1,1),"・・・・・・・・・・・・・・・・・・・・・・・・・・・・・・・・・・・・・・・・・・・・・・・・")</f>
        <v>営業費用は経費のうちだ・・・・・・・・・・・・・・・・・・・・・・・・・・・・・・・・・・・・・・・・・・・・・・・・</v>
      </c>
      <c r="I19" s="0" t="s">
        <v>5</v>
      </c>
      <c r="J19" s="7" t="s">
        <v>6</v>
      </c>
      <c r="K19" s="0" t="s">
        <v>7</v>
      </c>
    </row>
    <row r="20" customFormat="false" ht="22.5" hidden="false" customHeight="true" outlineLevel="0" collapsed="false">
      <c r="B20" s="6" t="n">
        <f aca="true">INT(RAND()*COUNTA(五年生漢字問題データ!$A:$A)+1)</f>
        <v>210</v>
      </c>
      <c r="C20" s="0" t="str">
        <f aca="false">CONCATENATE(INDEX(五年生漢字問題データ!$A:$B,B20,1,1),"・・・・・・・・・・・・・・・・・・・・・・・・・・・・・・・・・・・・・・・・・・・・・・・・")</f>
        <v>仕事で出張・・・・・・・・・・・・・・・・・・・・・・・・・・・・・・・・・・・・・・・・・・・・・・・・</v>
      </c>
      <c r="D20" s="0" t="s">
        <v>5</v>
      </c>
      <c r="E20" s="7" t="s">
        <v>6</v>
      </c>
      <c r="G20" s="6" t="n">
        <f aca="true">INT(RAND()*COUNTA(五年生漢字問題データ!$A:$A)+1)</f>
        <v>906</v>
      </c>
      <c r="H20" s="0" t="str">
        <f aca="false">CONCATENATE(INDEX(五年生漢字問題データ!$A:$B,G20,1,1),"・・・・・・・・・・・・・・・・・・・・・・・・・・・・・・・・・・・・・・・・・・・・・・・・")</f>
        <v>病気が治ったので退院する・・・・・・・・・・・・・・・・・・・・・・・・・・・・・・・・・・・・・・・・・・・・・・・・</v>
      </c>
      <c r="I20" s="0" t="s">
        <v>5</v>
      </c>
      <c r="J20" s="7" t="s">
        <v>6</v>
      </c>
      <c r="K20" s="0" t="s">
        <v>7</v>
      </c>
    </row>
    <row r="21" customFormat="false" ht="22.5" hidden="false" customHeight="true" outlineLevel="0" collapsed="false">
      <c r="B21" s="6" t="n">
        <f aca="true">INT(RAND()*COUNTA(五年生漢字問題データ!$A:$A)+1)</f>
        <v>346</v>
      </c>
      <c r="C21" s="0" t="str">
        <f aca="false">CONCATENATE(INDEX(五年生漢字問題データ!$A:$B,B21,1,1),"・・・・・・・・・・・・・・・・・・・・・・・・・・・・・・・・・・・・・・・・・・・・・・・・")</f>
        <v>快く条件を受け入れる・・・・・・・・・・・・・・・・・・・・・・・・・・・・・・・・・・・・・・・・・・・・・・・・</v>
      </c>
      <c r="D21" s="0" t="s">
        <v>5</v>
      </c>
      <c r="E21" s="7" t="s">
        <v>6</v>
      </c>
      <c r="G21" s="6" t="n">
        <f aca="true">INT(RAND()*COUNTA(五年生漢字問題データ!$A:$A)+1)</f>
        <v>911</v>
      </c>
      <c r="H21" s="0" t="str">
        <f aca="false">CONCATENATE(INDEX(五年生漢字問題データ!$A:$B,G21,1,1),"・・・・・・・・・・・・・・・・・・・・・・・・・・・・・・・・・・・・・・・・・・・・・・・・")</f>
        <v>行く手から敵を退ける・・・・・・・・・・・・・・・・・・・・・・・・・・・・・・・・・・・・・・・・・・・・・・・・</v>
      </c>
      <c r="I21" s="0" t="s">
        <v>5</v>
      </c>
      <c r="J21" s="7" t="s">
        <v>6</v>
      </c>
      <c r="K21" s="0" t="s">
        <v>7</v>
      </c>
    </row>
    <row r="22" customFormat="false" ht="22.5" hidden="false" customHeight="true" outlineLevel="0" collapsed="false">
      <c r="B22" s="6" t="n">
        <f aca="true">INT(RAND()*COUNTA(五年生漢字問題データ!$A:$A)+1)</f>
        <v>605</v>
      </c>
      <c r="C22" s="0" t="str">
        <f aca="false">CONCATENATE(INDEX(五年生漢字問題データ!$A:$B,B22,1,1),"・・・・・・・・・・・・・・・・・・・・・・・・・・・・・・・・・・・・・・・・・・・・・・・・")</f>
        <v>再び戦う・・・・・・・・・・・・・・・・・・・・・・・・・・・・・・・・・・・・・・・・・・・・・・・・</v>
      </c>
      <c r="D22" s="0" t="s">
        <v>5</v>
      </c>
      <c r="E22" s="7" t="s">
        <v>6</v>
      </c>
      <c r="G22" s="6" t="n">
        <f aca="true">INT(RAND()*COUNTA(五年生漢字問題データ!$A:$A)+1)</f>
        <v>779</v>
      </c>
      <c r="H22" s="0" t="str">
        <f aca="false">CONCATENATE(INDEX(五年生漢字問題データ!$A:$B,G22,1,1),"・・・・・・・・・・・・・・・・・・・・・・・・・・・・・・・・・・・・・・・・・・・・・・・・")</f>
        <v>ホームランで一気に形勢逆転だ・・・・・・・・・・・・・・・・・・・・・・・・・・・・・・・・・・・・・・・・・・・・・・・・</v>
      </c>
      <c r="I22" s="0" t="s">
        <v>5</v>
      </c>
      <c r="J22" s="7" t="s">
        <v>6</v>
      </c>
      <c r="K22" s="0" t="s">
        <v>7</v>
      </c>
    </row>
    <row r="23" s="8" customFormat="true" ht="11.25" hidden="false" customHeight="true" outlineLevel="0" collapsed="false">
      <c r="K23" s="0" t="s">
        <v>7</v>
      </c>
    </row>
    <row r="24" s="9" customFormat="true" ht="11.25" hidden="false" customHeight="true" outlineLevel="0" collapsed="false">
      <c r="H24" s="10"/>
      <c r="I24" s="10" t="n">
        <f aca="false">+I2</f>
        <v>46232.6811157531</v>
      </c>
      <c r="K24" s="0" t="s">
        <v>7</v>
      </c>
    </row>
    <row r="25" s="11" customFormat="true" ht="11.15" hidden="false" customHeight="false" outlineLevel="0" collapsed="false">
      <c r="B25" s="11" t="n">
        <f aca="false">+B3</f>
        <v>45</v>
      </c>
      <c r="C25" s="11" t="str">
        <f aca="false">+C3</f>
        <v>殺人事件発生・・・・・・・・・・・・・・・・・・・・・・・・・・・・・・・・・・・・・・・・・・・・・・・・</v>
      </c>
      <c r="D25" s="11" t="str">
        <f aca="false">CONCATENATE("(",INDEX(五年生漢字問題データ!$A:$B,B25,2,1))</f>
        <v>(さつじんじけんはっせい</v>
      </c>
      <c r="E25" s="12" t="s">
        <v>6</v>
      </c>
      <c r="G25" s="11" t="n">
        <f aca="false">+G3</f>
        <v>61</v>
      </c>
      <c r="H25" s="11" t="str">
        <f aca="false">+H3</f>
        <v>雑念・・・・・・・・・・・・・・・・・・・・・・・・・・・・・・・・・・・・・・・・・・・・・・・・</v>
      </c>
      <c r="I25" s="11" t="str">
        <f aca="false">CONCATENATE("(",INDEX(五年生漢字問題データ!$A:$B,G25,2,1))</f>
        <v>(ざつねん</v>
      </c>
      <c r="J25" s="12" t="s">
        <v>6</v>
      </c>
      <c r="K25" s="11" t="s">
        <v>7</v>
      </c>
    </row>
    <row r="26" s="11" customFormat="true" ht="11.15" hidden="false" customHeight="false" outlineLevel="0" collapsed="false">
      <c r="B26" s="11" t="n">
        <f aca="false">+B4</f>
        <v>1214</v>
      </c>
      <c r="C26" s="11" t="str">
        <f aca="false">+C4</f>
        <v>力を持て余しているようだ・・・・・・・・・・・・・・・・・・・・・・・・・・・・・・・・・・・・・・・・・・・・・・・・</v>
      </c>
      <c r="D26" s="11" t="str">
        <f aca="false">CONCATENATE("(",INDEX(五年生漢字問題データ!$A:$B,B26,2,1))</f>
        <v>(ちからをもてあましているようだ</v>
      </c>
      <c r="E26" s="12" t="s">
        <v>6</v>
      </c>
      <c r="G26" s="11" t="n">
        <f aca="false">+G4</f>
        <v>530</v>
      </c>
      <c r="H26" s="11" t="str">
        <f aca="false">+H4</f>
        <v>今のことを現在という・・・・・・・・・・・・・・・・・・・・・・・・・・・・・・・・・・・・・・・・・・・・・・・・</v>
      </c>
      <c r="I26" s="11" t="str">
        <f aca="false">CONCATENATE("(",INDEX(五年生漢字問題データ!$A:$B,G26,2,1))</f>
        <v>(いまのことをげんざいという</v>
      </c>
      <c r="J26" s="12" t="s">
        <v>6</v>
      </c>
      <c r="K26" s="11" t="s">
        <v>7</v>
      </c>
    </row>
    <row r="27" s="11" customFormat="true" ht="11.15" hidden="false" customHeight="false" outlineLevel="0" collapsed="false">
      <c r="B27" s="11" t="n">
        <f aca="false">+B5</f>
        <v>1224</v>
      </c>
      <c r="C27" s="11" t="str">
        <f aca="false">+C5</f>
        <v>病院に運ばれた人の{容体|容態}を心配する・・・・・・・・・・・・・・・・・・・・・・・・・・・・・・・・・・・・・・・・・・・・・・・・</v>
      </c>
      <c r="D27" s="11" t="str">
        <f aca="false">CONCATENATE("(",INDEX(五年生漢字問題データ!$A:$B,B27,2,1))</f>
        <v>(びょういんにはこばれたひとのようだいをしんぱいする</v>
      </c>
      <c r="E27" s="12" t="s">
        <v>6</v>
      </c>
      <c r="G27" s="11" t="n">
        <f aca="false">+G5</f>
        <v>1145</v>
      </c>
      <c r="H27" s="11" t="str">
        <f aca="false">+H5</f>
        <v>保育園を卒園して小学校に入学する・・・・・・・・・・・・・・・・・・・・・・・・・・・・・・・・・・・・・・・・・・・・・・・・</v>
      </c>
      <c r="I27" s="11" t="str">
        <f aca="false">CONCATENATE("(",INDEX(五年生漢字問題データ!$A:$B,G27,2,1))</f>
        <v>(ほいくえんをそつえんしてしょうがっこうににゅうがくする</v>
      </c>
      <c r="J27" s="12" t="s">
        <v>6</v>
      </c>
      <c r="K27" s="11" t="s">
        <v>7</v>
      </c>
    </row>
    <row r="28" s="11" customFormat="true" ht="11.15" hidden="false" customHeight="false" outlineLevel="0" collapsed="false">
      <c r="B28" s="11" t="n">
        <f aca="false">+B6</f>
        <v>62</v>
      </c>
      <c r="C28" s="11" t="str">
        <f aca="false">+C6</f>
        <v>道路が車で混雑する・・・・・・・・・・・・・・・・・・・・・・・・・・・・・・・・・・・・・・・・・・・・・・・・</v>
      </c>
      <c r="D28" s="11" t="str">
        <f aca="false">CONCATENATE("(",INDEX(五年生漢字問題データ!$A:$B,B28,2,1))</f>
        <v>(どうろがくるまでこんざつする</v>
      </c>
      <c r="E28" s="12" t="s">
        <v>6</v>
      </c>
      <c r="G28" s="11" t="n">
        <f aca="false">+G6</f>
        <v>319</v>
      </c>
      <c r="H28" s="11" t="str">
        <f aca="false">+H6</f>
        <v>河川がはんらん・・・・・・・・・・・・・・・・・・・・・・・・・・・・・・・・・・・・・・・・・・・・・・・・</v>
      </c>
      <c r="I28" s="11" t="str">
        <f aca="false">CONCATENATE("(",INDEX(五年生漢字問題データ!$A:$B,G28,2,1))</f>
        <v>(かせんがはんらん</v>
      </c>
      <c r="J28" s="12" t="s">
        <v>6</v>
      </c>
      <c r="K28" s="11" t="s">
        <v>7</v>
      </c>
    </row>
    <row r="29" s="11" customFormat="true" ht="11.15" hidden="false" customHeight="false" outlineLevel="0" collapsed="false">
      <c r="B29" s="11" t="n">
        <f aca="false">+B7</f>
        <v>813</v>
      </c>
      <c r="C29" s="11" t="str">
        <f aca="false">+C7</f>
        <v>折れた骨を接ぐ・・・・・・・・・・・・・・・・・・・・・・・・・・・・・・・・・・・・・・・・・・・・・・・・</v>
      </c>
      <c r="D29" s="11" t="str">
        <f aca="false">CONCATENATE("(",INDEX(五年生漢字問題データ!$A:$B,B29,2,1))</f>
        <v>(おれたほねをつぐ</v>
      </c>
      <c r="E29" s="12" t="s">
        <v>6</v>
      </c>
      <c r="G29" s="11" t="n">
        <f aca="false">+G7</f>
        <v>202</v>
      </c>
      <c r="H29" s="11" t="str">
        <f aca="false">+H7</f>
        <v>それは責任重大だ・・・・・・・・・・・・・・・・・・・・・・・・・・・・・・・・・・・・・・・・・・・・・・・・</v>
      </c>
      <c r="I29" s="11" t="str">
        <f aca="false">CONCATENATE("(",INDEX(五年生漢字問題データ!$A:$B,G29,2,1))</f>
        <v>(それはせきにんじゅうだいだ</v>
      </c>
      <c r="J29" s="12" t="s">
        <v>6</v>
      </c>
      <c r="K29" s="11" t="s">
        <v>7</v>
      </c>
    </row>
    <row r="30" s="11" customFormat="true" ht="11.15" hidden="false" customHeight="false" outlineLevel="0" collapsed="false">
      <c r="B30" s="11" t="n">
        <f aca="false">+B8</f>
        <v>1127</v>
      </c>
      <c r="C30" s="11" t="str">
        <f aca="false">+C8</f>
        <v>美術品の複製を作る・・・・・・・・・・・・・・・・・・・・・・・・・・・・・・・・・・・・・・・・・・・・・・・・</v>
      </c>
      <c r="D30" s="11" t="str">
        <f aca="false">CONCATENATE("(",INDEX(五年生漢字問題データ!$A:$B,B30,2,1))</f>
        <v>(びじゅつひんのふくせいをつくる</v>
      </c>
      <c r="E30" s="12" t="s">
        <v>6</v>
      </c>
      <c r="G30" s="11" t="n">
        <f aca="false">+G8</f>
        <v>1004</v>
      </c>
      <c r="H30" s="11" t="str">
        <f aca="false">+H8</f>
        <v>お店に行くといつも徳用サイズを買う・・・・・・・・・・・・・・・・・・・・・・・・・・・・・・・・・・・・・・・・・・・・・・・・</v>
      </c>
      <c r="I30" s="11" t="str">
        <f aca="false">CONCATENATE("(",INDEX(五年生漢字問題データ!$A:$B,G30,2,1))</f>
        <v>(おみせにいくといつもとくようサイズをかう</v>
      </c>
      <c r="J30" s="12" t="s">
        <v>6</v>
      </c>
      <c r="K30" s="11" t="s">
        <v>7</v>
      </c>
    </row>
    <row r="31" s="11" customFormat="true" ht="11.15" hidden="false" customHeight="false" outlineLevel="0" collapsed="false">
      <c r="B31" s="11" t="n">
        <f aca="false">+B9</f>
        <v>125</v>
      </c>
      <c r="C31" s="11" t="str">
        <f aca="false">+C9</f>
        <v>酒を飲んで暴れる・・・・・・・・・・・・・・・・・・・・・・・・・・・・・・・・・・・・・・・・・・・・・・・・</v>
      </c>
      <c r="D31" s="11" t="str">
        <f aca="false">CONCATENATE("(",INDEX(五年生漢字問題データ!$A:$B,B31,2,1))</f>
        <v>(さけをのんであばれる</v>
      </c>
      <c r="E31" s="12" t="s">
        <v>6</v>
      </c>
      <c r="G31" s="11" t="n">
        <f aca="false">+G9</f>
        <v>863</v>
      </c>
      <c r="H31" s="11" t="str">
        <f aca="false">+H9</f>
        <v>兵士を総動員して治安の回復に努める・・・・・・・・・・・・・・・・・・・・・・・・・・・・・・・・・・・・・・・・・・・・・・・・</v>
      </c>
      <c r="I31" s="11" t="str">
        <f aca="false">CONCATENATE("(",INDEX(五年生漢字問題データ!$A:$B,G31,2,1))</f>
        <v>(へいしをそうどういんしてちあんのかいふくにつとめる</v>
      </c>
      <c r="J31" s="12" t="s">
        <v>6</v>
      </c>
      <c r="K31" s="11" t="s">
        <v>7</v>
      </c>
    </row>
    <row r="32" s="11" customFormat="true" ht="11.15" hidden="false" customHeight="false" outlineLevel="0" collapsed="false">
      <c r="B32" s="11" t="n">
        <f aca="false">+B10</f>
        <v>33</v>
      </c>
      <c r="C32" s="11" t="str">
        <f aca="false">+C10</f>
        <v>仮面ライダー・・・・・・・・・・・・・・・・・・・・・・・・・・・・・・・・・・・・・・・・・・・・・・・・</v>
      </c>
      <c r="D32" s="11" t="str">
        <f aca="false">CONCATENATE("(",INDEX(五年生漢字問題データ!$A:$B,B32,2,1))</f>
        <v>(かめんらいだー</v>
      </c>
      <c r="E32" s="12" t="s">
        <v>6</v>
      </c>
      <c r="G32" s="11" t="n">
        <f aca="false">+G10</f>
        <v>127</v>
      </c>
      <c r="H32" s="11" t="str">
        <f aca="false">+H10</f>
        <v>迷走神経・・・・・・・・・・・・・・・・・・・・・・・・・・・・・・・・・・・・・・・・・・・・・・・・</v>
      </c>
      <c r="I32" s="11" t="str">
        <f aca="false">CONCATENATE("(",INDEX(五年生漢字問題データ!$A:$B,G32,2,1))</f>
        <v>(めいそうしんけい</v>
      </c>
      <c r="J32" s="12" t="s">
        <v>6</v>
      </c>
      <c r="K32" s="11" t="s">
        <v>7</v>
      </c>
    </row>
    <row r="33" s="11" customFormat="true" ht="11.15" hidden="false" customHeight="false" outlineLevel="0" collapsed="false">
      <c r="B33" s="11" t="n">
        <f aca="false">+B11</f>
        <v>1066</v>
      </c>
      <c r="C33" s="11" t="str">
        <f aca="false">+C11</f>
        <v>いつもご飯を食べ過ぎて肥満体になる・・・・・・・・・・・・・・・・・・・・・・・・・・・・・・・・・・・・・・・・・・・・・・・・</v>
      </c>
      <c r="D33" s="11" t="str">
        <f aca="false">CONCATENATE("(",INDEX(五年生漢字問題データ!$A:$B,B33,2,1))</f>
        <v>(いつもごはんをたべすぎてひまんたいになる</v>
      </c>
      <c r="E33" s="12" t="s">
        <v>6</v>
      </c>
      <c r="G33" s="11" t="n">
        <f aca="false">+G11</f>
        <v>208</v>
      </c>
      <c r="H33" s="11" t="str">
        <f aca="false">+H11</f>
        <v>不真面目な態度・・・・・・・・・・・・・・・・・・・・・・・・・・・・・・・・・・・・・・・・・・・・・・・・</v>
      </c>
      <c r="I33" s="11" t="str">
        <f aca="false">CONCATENATE("(",INDEX(五年生漢字問題データ!$A:$B,G33,2,1))</f>
        <v>(ふまじめなたいど</v>
      </c>
      <c r="J33" s="12" t="s">
        <v>6</v>
      </c>
      <c r="K33" s="11" t="s">
        <v>7</v>
      </c>
    </row>
    <row r="34" s="11" customFormat="true" ht="11.15" hidden="false" customHeight="false" outlineLevel="0" collapsed="false">
      <c r="B34" s="11" t="n">
        <f aca="false">+B12</f>
        <v>1162</v>
      </c>
      <c r="C34" s="11" t="str">
        <f aca="false">+C12</f>
        <v>犯罪防止に努める・・・・・・・・・・・・・・・・・・・・・・・・・・・・・・・・・・・・・・・・・・・・・・・・</v>
      </c>
      <c r="D34" s="11" t="str">
        <f aca="false">CONCATENATE("(",INDEX(五年生漢字問題データ!$A:$B,B34,2,1))</f>
        <v>(はんざいぼうしにつとめる</v>
      </c>
      <c r="E34" s="12" t="s">
        <v>6</v>
      </c>
      <c r="G34" s="11" t="n">
        <f aca="false">+G12</f>
        <v>481</v>
      </c>
      <c r="H34" s="11" t="str">
        <f aca="false">+H12</f>
        <v>おはだのためには夜ふかしは禁物だ・・・・・・・・・・・・・・・・・・・・・・・・・・・・・・・・・・・・・・・・・・・・・・・・</v>
      </c>
      <c r="I34" s="11" t="str">
        <f aca="false">CONCATENATE("(",INDEX(五年生漢字問題データ!$A:$B,G34,2,1))</f>
        <v>(おはだのためにはよふかしはきんもつだ</v>
      </c>
      <c r="J34" s="12" t="s">
        <v>6</v>
      </c>
      <c r="K34" s="11" t="s">
        <v>7</v>
      </c>
    </row>
    <row r="35" s="11" customFormat="true" ht="11.15" hidden="false" customHeight="false" outlineLevel="0" collapsed="false">
      <c r="B35" s="11" t="n">
        <f aca="false">+B13</f>
        <v>140</v>
      </c>
      <c r="C35" s="11" t="str">
        <f aca="false">+C13</f>
        <v>永い年月が経つ・・・・・・・・・・・・・・・・・・・・・・・・・・・・・・・・・・・・・・・・・・・・・・・・</v>
      </c>
      <c r="D35" s="11" t="str">
        <f aca="false">CONCATENATE("(",INDEX(五年生漢字問題データ!$A:$B,B35,2,1))</f>
        <v>(ながいねんげつがたつ</v>
      </c>
      <c r="E35" s="12" t="s">
        <v>6</v>
      </c>
      <c r="G35" s="11" t="n">
        <f aca="false">+G13</f>
        <v>22</v>
      </c>
      <c r="H35" s="11" t="str">
        <f aca="false">+H13</f>
        <v>平易な問題・・・・・・・・・・・・・・・・・・・・・・・・・・・・・・・・・・・・・・・・・・・・・・・・</v>
      </c>
      <c r="I35" s="11" t="str">
        <f aca="false">CONCATENATE("(",INDEX(五年生漢字問題データ!$A:$B,G35,2,1))</f>
        <v>(へいいなもんだい</v>
      </c>
      <c r="J35" s="12" t="s">
        <v>6</v>
      </c>
      <c r="K35" s="11" t="s">
        <v>7</v>
      </c>
    </row>
    <row r="36" s="11" customFormat="true" ht="11.15" hidden="false" customHeight="false" outlineLevel="0" collapsed="false">
      <c r="B36" s="11" t="n">
        <f aca="false">+B14</f>
        <v>53</v>
      </c>
      <c r="C36" s="11" t="str">
        <f aca="false">+C14</f>
        <v>混合物・・・・・・・・・・・・・・・・・・・・・・・・・・・・・・・・・・・・・・・・・・・・・・・・</v>
      </c>
      <c r="D36" s="11" t="str">
        <f aca="false">CONCATENATE("(",INDEX(五年生漢字問題データ!$A:$B,B36,2,1))</f>
        <v>(こんごうぶつ</v>
      </c>
      <c r="E36" s="12" t="s">
        <v>6</v>
      </c>
      <c r="G36" s="11" t="n">
        <f aca="false">+G14</f>
        <v>1095</v>
      </c>
      <c r="H36" s="11" t="str">
        <f aca="false">+H14</f>
        <v>貧しい生活で生きていくのがやっとだ・・・・・・・・・・・・・・・・・・・・・・・・・・・・・・・・・・・・・・・・・・・・・・・・</v>
      </c>
      <c r="I36" s="11" t="str">
        <f aca="false">CONCATENATE("(",INDEX(五年生漢字問題データ!$A:$B,G36,2,1))</f>
        <v>(まずしいせいかつでいきていくのがやっとだ</v>
      </c>
      <c r="J36" s="12" t="s">
        <v>6</v>
      </c>
      <c r="K36" s="11" t="s">
        <v>7</v>
      </c>
    </row>
    <row r="37" s="11" customFormat="true" ht="11.15" hidden="false" customHeight="false" outlineLevel="0" collapsed="false">
      <c r="B37" s="11" t="n">
        <f aca="false">+B15</f>
        <v>1162</v>
      </c>
      <c r="C37" s="11" t="str">
        <f aca="false">+C15</f>
        <v>犯罪防止に努める・・・・・・・・・・・・・・・・・・・・・・・・・・・・・・・・・・・・・・・・・・・・・・・・</v>
      </c>
      <c r="D37" s="11" t="str">
        <f aca="false">CONCATENATE("(",INDEX(五年生漢字問題データ!$A:$B,B37,2,1))</f>
        <v>(はんざいぼうしにつとめる</v>
      </c>
      <c r="E37" s="12" t="s">
        <v>6</v>
      </c>
      <c r="G37" s="11" t="n">
        <f aca="false">+G15</f>
        <v>381</v>
      </c>
      <c r="H37" s="11" t="str">
        <f aca="false">+H15</f>
        <v>刊行とは本などを印刷して世に出すこと・・・・・・・・・・・・・・・・・・・・・・・・・・・・・・・・・・・・・・・・・・・・・・・・</v>
      </c>
      <c r="I37" s="11" t="str">
        <f aca="false">CONCATENATE("(",INDEX(五年生漢字問題データ!$A:$B,G37,2,1))</f>
        <v>(かんこうとはほんなどをいんさつしてよにだすこと</v>
      </c>
      <c r="J37" s="12" t="s">
        <v>6</v>
      </c>
      <c r="K37" s="11" t="s">
        <v>7</v>
      </c>
    </row>
    <row r="38" s="11" customFormat="true" ht="11.15" hidden="false" customHeight="false" outlineLevel="0" collapsed="false">
      <c r="B38" s="11" t="n">
        <f aca="false">+B16</f>
        <v>423</v>
      </c>
      <c r="C38" s="11" t="str">
        <f aca="false">+C16</f>
        <v>大きな技量・・・・・・・・・・・・・・・・・・・・・・・・・・・・・・・・・・・・・・・・・・・・・・・・</v>
      </c>
      <c r="D38" s="11" t="str">
        <f aca="false">CONCATENATE("(",INDEX(五年生漢字問題データ!$A:$B,B38,2,1))</f>
        <v>(おおきなぎりょう</v>
      </c>
      <c r="E38" s="12" t="s">
        <v>6</v>
      </c>
      <c r="G38" s="11" t="n">
        <f aca="false">+G16</f>
        <v>906</v>
      </c>
      <c r="H38" s="11" t="str">
        <f aca="false">+H16</f>
        <v>病気が治ったので退院する・・・・・・・・・・・・・・・・・・・・・・・・・・・・・・・・・・・・・・・・・・・・・・・・</v>
      </c>
      <c r="I38" s="11" t="str">
        <f aca="false">CONCATENATE("(",INDEX(五年生漢字問題データ!$A:$B,G38,2,1))</f>
        <v>(びょうきがなおったのでたいいんする</v>
      </c>
      <c r="J38" s="12" t="s">
        <v>6</v>
      </c>
      <c r="K38" s="11" t="s">
        <v>7</v>
      </c>
    </row>
    <row r="39" s="11" customFormat="true" ht="11.15" hidden="false" customHeight="false" outlineLevel="0" collapsed="false">
      <c r="B39" s="11" t="n">
        <f aca="false">+B17</f>
        <v>209</v>
      </c>
      <c r="C39" s="11" t="str">
        <f aca="false">+C17</f>
        <v>海外団体旅行・・・・・・・・・・・・・・・・・・・・・・・・・・・・・・・・・・・・・・・・・・・・・・・・</v>
      </c>
      <c r="D39" s="11" t="str">
        <f aca="false">CONCATENATE("(",INDEX(五年生漢字問題データ!$A:$B,B39,2,1))</f>
        <v>(かいがいだんたいりょこう</v>
      </c>
      <c r="E39" s="12" t="s">
        <v>6</v>
      </c>
      <c r="G39" s="11" t="n">
        <f aca="false">+G17</f>
        <v>101</v>
      </c>
      <c r="H39" s="11" t="str">
        <f aca="false">+H17</f>
        <v>高利貸し・・・・・・・・・・・・・・・・・・・・・・・・・・・・・・・・・・・・・・・・・・・・・・・・</v>
      </c>
      <c r="I39" s="11" t="str">
        <f aca="false">CONCATENATE("(",INDEX(五年生漢字問題データ!$A:$B,G39,2,1))</f>
        <v>(こうりがし</v>
      </c>
      <c r="J39" s="12" t="s">
        <v>6</v>
      </c>
      <c r="K39" s="11" t="s">
        <v>7</v>
      </c>
    </row>
    <row r="40" s="11" customFormat="true" ht="11.15" hidden="false" customHeight="false" outlineLevel="0" collapsed="false">
      <c r="B40" s="11" t="n">
        <f aca="false">+B18</f>
        <v>562</v>
      </c>
      <c r="C40" s="11" t="str">
        <f aca="false">+C18</f>
        <v>厚意に甘(あま)える・・・・・・・・・・・・・・・・・・・・・・・・・・・・・・・・・・・・・・・・・・・・・・・・</v>
      </c>
      <c r="D40" s="11" t="str">
        <f aca="false">CONCATENATE("(",INDEX(五年生漢字問題データ!$A:$B,B40,2,1))</f>
        <v>(こういに甘(あま)える</v>
      </c>
      <c r="E40" s="12" t="s">
        <v>6</v>
      </c>
      <c r="G40" s="11" t="n">
        <f aca="false">+G18</f>
        <v>152</v>
      </c>
      <c r="H40" s="11" t="str">
        <f aca="false">+H18</f>
        <v>船の寄港地・・・・・・・・・・・・・・・・・・・・・・・・・・・・・・・・・・・・・・・・・・・・・・・・</v>
      </c>
      <c r="I40" s="11" t="str">
        <f aca="false">CONCATENATE("(",INDEX(五年生漢字問題データ!$A:$B,G40,2,1))</f>
        <v>(ふねのきこうち</v>
      </c>
      <c r="J40" s="12" t="s">
        <v>6</v>
      </c>
      <c r="K40" s="11" t="s">
        <v>7</v>
      </c>
    </row>
    <row r="41" s="11" customFormat="true" ht="11.15" hidden="false" customHeight="false" outlineLevel="0" collapsed="false">
      <c r="B41" s="11" t="n">
        <f aca="false">+B19</f>
        <v>411</v>
      </c>
      <c r="C41" s="11" t="str">
        <f aca="false">+C19</f>
        <v>部品の大きさが規格外なので不合格・・・・・・・・・・・・・・・・・・・・・・・・・・・・・・・・・・・・・・・・・・・・・・・・</v>
      </c>
      <c r="D41" s="11" t="str">
        <f aca="false">CONCATENATE("(",INDEX(五年生漢字問題データ!$A:$B,B41,2,1))</f>
        <v>(ぶひんのおおきさがきかくがいなのでふごうかく</v>
      </c>
      <c r="E41" s="12" t="s">
        <v>6</v>
      </c>
      <c r="G41" s="11" t="n">
        <f aca="false">+G19</f>
        <v>498</v>
      </c>
      <c r="H41" s="11" t="str">
        <f aca="false">+H19</f>
        <v>営業費用は経費のうちだ・・・・・・・・・・・・・・・・・・・・・・・・・・・・・・・・・・・・・・・・・・・・・・・・</v>
      </c>
      <c r="I41" s="11" t="str">
        <f aca="false">CONCATENATE("(",INDEX(五年生漢字問題データ!$A:$B,G41,2,1))</f>
        <v>(えいぎょうひようはけいひのうちだ</v>
      </c>
      <c r="J41" s="12" t="s">
        <v>6</v>
      </c>
      <c r="K41" s="11" t="s">
        <v>7</v>
      </c>
    </row>
    <row r="42" s="11" customFormat="true" ht="11.15" hidden="false" customHeight="false" outlineLevel="0" collapsed="false">
      <c r="B42" s="11" t="n">
        <f aca="false">+B20</f>
        <v>210</v>
      </c>
      <c r="C42" s="11" t="str">
        <f aca="false">+C20</f>
        <v>仕事で出張・・・・・・・・・・・・・・・・・・・・・・・・・・・・・・・・・・・・・・・・・・・・・・・・</v>
      </c>
      <c r="D42" s="11" t="str">
        <f aca="false">CONCATENATE("(",INDEX(五年生漢字問題データ!$A:$B,B42,2,1))</f>
        <v>(しごとでしゅっちょう</v>
      </c>
      <c r="E42" s="12" t="s">
        <v>6</v>
      </c>
      <c r="G42" s="11" t="n">
        <f aca="false">+G20</f>
        <v>906</v>
      </c>
      <c r="H42" s="11" t="str">
        <f aca="false">+H20</f>
        <v>病気が治ったので退院する・・・・・・・・・・・・・・・・・・・・・・・・・・・・・・・・・・・・・・・・・・・・・・・・</v>
      </c>
      <c r="I42" s="11" t="str">
        <f aca="false">CONCATENATE("(",INDEX(五年生漢字問題データ!$A:$B,G42,2,1))</f>
        <v>(びょうきがなおったのでたいいんする</v>
      </c>
      <c r="J42" s="12" t="s">
        <v>6</v>
      </c>
      <c r="K42" s="11" t="s">
        <v>7</v>
      </c>
    </row>
    <row r="43" s="11" customFormat="true" ht="11.15" hidden="false" customHeight="false" outlineLevel="0" collapsed="false">
      <c r="B43" s="11" t="n">
        <f aca="false">+B21</f>
        <v>346</v>
      </c>
      <c r="C43" s="11" t="str">
        <f aca="false">+C21</f>
        <v>快く条件を受け入れる・・・・・・・・・・・・・・・・・・・・・・・・・・・・・・・・・・・・・・・・・・・・・・・・</v>
      </c>
      <c r="D43" s="11" t="str">
        <f aca="false">CONCATENATE("(",INDEX(五年生漢字問題データ!$A:$B,B43,2,1))</f>
        <v>(こころよくじょうけんをうけいれる</v>
      </c>
      <c r="E43" s="12" t="s">
        <v>6</v>
      </c>
      <c r="G43" s="11" t="n">
        <f aca="false">+G21</f>
        <v>911</v>
      </c>
      <c r="H43" s="11" t="str">
        <f aca="false">+H21</f>
        <v>行く手から敵を退ける・・・・・・・・・・・・・・・・・・・・・・・・・・・・・・・・・・・・・・・・・・・・・・・・</v>
      </c>
      <c r="I43" s="11" t="str">
        <f aca="false">CONCATENATE("(",INDEX(五年生漢字問題データ!$A:$B,G43,2,1))</f>
        <v>(ゆくてからてきをしりぞける</v>
      </c>
      <c r="J43" s="12" t="s">
        <v>6</v>
      </c>
      <c r="K43" s="11" t="s">
        <v>7</v>
      </c>
    </row>
    <row r="44" s="11" customFormat="true" ht="11.15" hidden="false" customHeight="false" outlineLevel="0" collapsed="false">
      <c r="B44" s="11" t="n">
        <f aca="false">+B22</f>
        <v>605</v>
      </c>
      <c r="C44" s="11" t="str">
        <f aca="false">+C22</f>
        <v>再び戦う・・・・・・・・・・・・・・・・・・・・・・・・・・・・・・・・・・・・・・・・・・・・・・・・</v>
      </c>
      <c r="D44" s="11" t="str">
        <f aca="false">CONCATENATE("(",INDEX(五年生漢字問題データ!$A:$B,B44,2,1))</f>
        <v>(ふたたびたたかう</v>
      </c>
      <c r="E44" s="12" t="s">
        <v>6</v>
      </c>
      <c r="G44" s="11" t="n">
        <f aca="false">+G22</f>
        <v>779</v>
      </c>
      <c r="H44" s="11" t="str">
        <f aca="false">+H22</f>
        <v>ホームランで一気に形勢逆転だ・・・・・・・・・・・・・・・・・・・・・・・・・・・・・・・・・・・・・・・・・・・・・・・・</v>
      </c>
      <c r="I44" s="11" t="str">
        <f aca="false">CONCATENATE("(",INDEX(五年生漢字問題データ!$A:$B,G44,2,1))</f>
        <v>(ホームランでいっきにけいせいぎゃくてんだ</v>
      </c>
      <c r="J44" s="12" t="s">
        <v>6</v>
      </c>
      <c r="K44" s="11" t="s">
        <v>7</v>
      </c>
    </row>
  </sheetData>
  <printOptions headings="false" gridLines="false" gridLinesSet="true" horizontalCentered="true" verticalCentered="true"/>
  <pageMargins left="0.120138888888889" right="0.559722222222222" top="0.196527777777778"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2" activeCellId="0" sqref="C2"/>
    </sheetView>
  </sheetViews>
  <sheetFormatPr defaultColWidth="8.96875" defaultRowHeight="14.05" zeroHeight="false" outlineLevelRow="0" outlineLevelCol="1"/>
  <cols>
    <col collapsed="false" customWidth="false" hidden="true" outlineLevel="1" max="1" min="1" style="0" width="8.97"/>
    <col collapsed="false" customWidth="true" hidden="false" outlineLevel="0" max="3" min="2" style="0" width="43.62"/>
    <col collapsed="false" customWidth="true" hidden="false" outlineLevel="0" max="4" min="4" style="0" width="2.25"/>
    <col collapsed="false" customWidth="true" hidden="false" outlineLevel="0" max="5" min="5" style="0" width="3.87"/>
    <col collapsed="false" customWidth="false" hidden="true" outlineLevel="1" max="6" min="6" style="0" width="8.97"/>
    <col collapsed="false" customWidth="true" hidden="false" outlineLevel="0" max="8" min="7" style="0" width="43.62"/>
    <col collapsed="false" customWidth="true" hidden="false" outlineLevel="0" max="9" min="9" style="0" width="2.25"/>
    <col collapsed="false" customWidth="true" hidden="false" outlineLevel="0" max="10" min="10" style="0" width="1.99"/>
    <col collapsed="false" customWidth="true" hidden="false" outlineLevel="0" max="11" min="11" style="0" width="1.75"/>
  </cols>
  <sheetData>
    <row r="1" s="14" customFormat="true" ht="17.65" hidden="false" customHeight="false" outlineLevel="0" collapsed="false">
      <c r="A1" s="13"/>
      <c r="B1" s="1" t="s">
        <v>8</v>
      </c>
      <c r="C1" s="13"/>
      <c r="D1" s="1" t="s">
        <v>1</v>
      </c>
      <c r="E1" s="13"/>
      <c r="F1" s="13"/>
      <c r="G1" s="3" t="s">
        <v>2</v>
      </c>
      <c r="H1" s="1" t="s">
        <v>3</v>
      </c>
      <c r="J1" s="13"/>
    </row>
    <row r="2" customFormat="false" ht="15.25" hidden="false" customHeight="false" outlineLevel="0" collapsed="false">
      <c r="B2" s="15" t="s">
        <v>9</v>
      </c>
      <c r="H2" s="5" t="n">
        <f aca="true">NOW()</f>
        <v>46232.6811159344</v>
      </c>
      <c r="I2" s="16"/>
    </row>
    <row r="3" customFormat="false" ht="27" hidden="false" customHeight="true" outlineLevel="0" collapsed="false">
      <c r="A3" s="6" t="n">
        <f aca="true">INT(RAND()*COUNTA(五年生漢字問題データ!$A:$A)+1)</f>
        <v>996</v>
      </c>
      <c r="B3" s="17" t="str">
        <f aca="false">CONCATENATE(INDEX(五年生漢字問題データ!$A:$B,A3,2,1),"・・・・・・・・・・・・・・・・・・・・・・・・・・・・・・・・・・・・・・・・・・・・・・・・・・・・・・・・・・・・・・・・・・・・・・・・・・・・・・・・・・・・・・・・・・・・・・・・・・・・・・・・・・・・・・・・・・・・・・・・・・・・・")</f>
        <v>おうどうはしんちゅうともいいきいろいが、いわゆるどうはアカガネともいいあかい・・・・・・・・・・・・・・・・・・・・・・・・・・・・・・・・・・・・・・・・・・・・・・・・・・・・・・・・・・・・・・・・・・・・・・・・・・・・・・・・・・・・・・・・・・・・・・・・・・・・・・・・・・・・・・・・・・・・・・・・・・・・・</v>
      </c>
      <c r="C3" s="0" t="s">
        <v>5</v>
      </c>
      <c r="D3" s="7" t="s">
        <v>6</v>
      </c>
      <c r="F3" s="6" t="n">
        <f aca="true">INT(RAND()*COUNTA(五年生漢字問題データ!$A:$A)+1)</f>
        <v>856</v>
      </c>
      <c r="G3" s="17" t="str">
        <f aca="false">CONCATENATE(INDEX(五年生漢字問題データ!$A:$B,F3,2,1),"・・・・・・・・・・・・・・・・・・・・・・・・・・・・・・・・・・・・・・・・・・・・・・・・・・・・・・・・・・・・・・・・・・・・・・・・・・・・・・・・・・・・・・・・・・・・・・・・・・・・・・・・・・・・・・・・・・・・・・・・・・・・・")</f>
        <v>なつにすあしではまをあるくとあしのうらがとてもあつい・・・・・・・・・・・・・・・・・・・・・・・・・・・・・・・・・・・・・・・・・・・・・・・・・・・・・・・・・・・・・・・・・・・・・・・・・・・・・・・・・・・・・・・・・・・・・・・・・・・・・・・・・・・・・・・・・・・・・・・・・・・・・</v>
      </c>
      <c r="H3" s="0" t="s">
        <v>5</v>
      </c>
      <c r="I3" s="7" t="s">
        <v>6</v>
      </c>
      <c r="J3" s="0" t="s">
        <v>7</v>
      </c>
    </row>
    <row r="4" customFormat="false" ht="27" hidden="false" customHeight="true" outlineLevel="0" collapsed="false">
      <c r="A4" s="6" t="n">
        <f aca="true">INT(RAND()*COUNTA(五年生漢字問題データ!$A:$A)+1)</f>
        <v>251</v>
      </c>
      <c r="B4" s="17" t="str">
        <f aca="false">CONCATENATE(INDEX(五年生漢字問題データ!$A:$B,A4,2,1),"・・・・・・・・・・・・・・・・・・・・・・・・・・・・・・・・・・・・・・・・・・・・・・・・・・・・・・・・・・・・・・・・・・・・・・・・・・・・・・・・・・・・・・・・・・・・・・・・・・・・・・・・・・・・・・・・・・・・・・・・・・・・・")</f>
        <v>あついじょうねつ・・・・・・・・・・・・・・・・・・・・・・・・・・・・・・・・・・・・・・・・・・・・・・・・・・・・・・・・・・・・・・・・・・・・・・・・・・・・・・・・・・・・・・・・・・・・・・・・・・・・・・・・・・・・・・・・・・・・・・・・・・・・・</v>
      </c>
      <c r="C4" s="0" t="s">
        <v>5</v>
      </c>
      <c r="D4" s="7" t="s">
        <v>6</v>
      </c>
      <c r="F4" s="6" t="n">
        <f aca="true">INT(RAND()*COUNTA(五年生漢字問題データ!$A:$A)+1)</f>
        <v>573</v>
      </c>
      <c r="G4" s="17" t="str">
        <f aca="false">CONCATENATE(INDEX(五年生漢字問題データ!$A:$B,F4,2,1),"・・・・・・・・・・・・・・・・・・・・・・・・・・・・・・・・・・・・・・・・・・・・・・・・・・・・・・・・・・・・・・・・・・・・・・・・・・・・・・・・・・・・・・・・・・・・・・・・・・・・・・・・・・・・・・・・・・・・・・・・・・・・・")</f>
        <v>いっきゅうけんちくしはたてもののこうぞうけいさんもできる・・・・・・・・・・・・・・・・・・・・・・・・・・・・・・・・・・・・・・・・・・・・・・・・・・・・・・・・・・・・・・・・・・・・・・・・・・・・・・・・・・・・・・・・・・・・・・・・・・・・・・・・・・・・・・・・・・・・・・・・・・・・・</v>
      </c>
      <c r="H4" s="0" t="s">
        <v>5</v>
      </c>
      <c r="I4" s="7" t="s">
        <v>6</v>
      </c>
      <c r="J4" s="0" t="s">
        <v>7</v>
      </c>
    </row>
    <row r="5" customFormat="false" ht="27" hidden="false" customHeight="true" outlineLevel="0" collapsed="false">
      <c r="A5" s="6" t="n">
        <f aca="true">INT(RAND()*COUNTA(五年生漢字問題データ!$A:$A)+1)</f>
        <v>377</v>
      </c>
      <c r="B5" s="17" t="str">
        <f aca="false">CONCATENATE(INDEX(五年生漢字問題データ!$A:$B,A5,2,1),"・・・・・・・・・・・・・・・・・・・・・・・・・・・・・・・・・・・・・・・・・・・・・・・・・・・・・・・・・・・・・・・・・・・・・・・・・・・・・・・・・・・・・・・・・・・・・・・・・・・・・・・・・・・・・・・・・・・・・・・・・・・・・")</f>
        <v>ぜんがくぶとはおでこのこと・・・・・・・・・・・・・・・・・・・・・・・・・・・・・・・・・・・・・・・・・・・・・・・・・・・・・・・・・・・・・・・・・・・・・・・・・・・・・・・・・・・・・・・・・・・・・・・・・・・・・・・・・・・・・・・・・・・・・・・・・・・・・</v>
      </c>
      <c r="C5" s="0" t="s">
        <v>5</v>
      </c>
      <c r="D5" s="7" t="s">
        <v>6</v>
      </c>
      <c r="F5" s="6" t="n">
        <f aca="true">INT(RAND()*COUNTA(五年生漢字問題データ!$A:$A)+1)</f>
        <v>566</v>
      </c>
      <c r="G5" s="17" t="str">
        <f aca="false">CONCATENATE(INDEX(五年生漢字問題データ!$A:$B,F5,2,1),"・・・・・・・・・・・・・・・・・・・・・・・・・・・・・・・・・・・・・・・・・・・・・・・・・・・・・・・・・・・・・・・・・・・・・・・・・・・・・・・・・・・・・・・・・・・・・・・・・・・・・・・・・・・・・・・・・・・・・・・・・・・・・")</f>
        <v>こううんきではたけをたがやす・・・・・・・・・・・・・・・・・・・・・・・・・・・・・・・・・・・・・・・・・・・・・・・・・・・・・・・・・・・・・・・・・・・・・・・・・・・・・・・・・・・・・・・・・・・・・・・・・・・・・・・・・・・・・・・・・・・・・・・・・・・・・</v>
      </c>
      <c r="H5" s="0" t="s">
        <v>5</v>
      </c>
      <c r="I5" s="7" t="s">
        <v>6</v>
      </c>
      <c r="J5" s="0" t="s">
        <v>7</v>
      </c>
    </row>
    <row r="6" customFormat="false" ht="27" hidden="false" customHeight="true" outlineLevel="0" collapsed="false">
      <c r="A6" s="6" t="n">
        <f aca="true">INT(RAND()*COUNTA(五年生漢字問題データ!$A:$A)+1)</f>
        <v>229</v>
      </c>
      <c r="B6" s="17" t="str">
        <f aca="false">CONCATENATE(INDEX(五年生漢字問題データ!$A:$B,A6,2,1),"・・・・・・・・・・・・・・・・・・・・・・・・・・・・・・・・・・・・・・・・・・・・・・・・・・・・・・・・・・・・・・・・・・・・・・・・・・・・・・・・・・・・・・・・・・・・・・・・・・・・・・・・・・・・・・・・・・・・・・・・・・・・・")</f>
        <v>あつりょくがたかい・・・・・・・・・・・・・・・・・・・・・・・・・・・・・・・・・・・・・・・・・・・・・・・・・・・・・・・・・・・・・・・・・・・・・・・・・・・・・・・・・・・・・・・・・・・・・・・・・・・・・・・・・・・・・・・・・・・・・・・・・・・・・</v>
      </c>
      <c r="C6" s="0" t="s">
        <v>5</v>
      </c>
      <c r="D6" s="7" t="s">
        <v>6</v>
      </c>
      <c r="F6" s="6" t="n">
        <f aca="true">INT(RAND()*COUNTA(五年生漢字問題データ!$A:$A)+1)</f>
        <v>85</v>
      </c>
      <c r="G6" s="17" t="str">
        <f aca="false">CONCATENATE(INDEX(五年生漢字問題データ!$A:$B,F6,2,1),"・・・・・・・・・・・・・・・・・・・・・・・・・・・・・・・・・・・・・・・・・・・・・・・・・・・・・・・・・・・・・・・・・・・・・・・・・・・・・・・・・・・・・・・・・・・・・・・・・・・・・・・・・・・・・・・・・・・・・・・・・・・・・")</f>
        <v>こたいとえきたいときたいのせいしつをしらべる・・・・・・・・・・・・・・・・・・・・・・・・・・・・・・・・・・・・・・・・・・・・・・・・・・・・・・・・・・・・・・・・・・・・・・・・・・・・・・・・・・・・・・・・・・・・・・・・・・・・・・・・・・・・・・・・・・・・・・・・・・・・・</v>
      </c>
      <c r="H6" s="0" t="s">
        <v>5</v>
      </c>
      <c r="I6" s="7" t="s">
        <v>6</v>
      </c>
      <c r="J6" s="0" t="s">
        <v>7</v>
      </c>
    </row>
    <row r="7" customFormat="false" ht="27" hidden="false" customHeight="true" outlineLevel="0" collapsed="false">
      <c r="A7" s="6" t="n">
        <f aca="true">INT(RAND()*COUNTA(五年生漢字問題データ!$A:$A)+1)</f>
        <v>379</v>
      </c>
      <c r="B7" s="17" t="str">
        <f aca="false">CONCATENATE(INDEX(五年生漢字問題データ!$A:$B,A7,2,1),"・・・・・・・・・・・・・・・・・・・・・・・・・・・・・・・・・・・・・・・・・・・・・・・・・・・・・・・・・・・・・・・・・・・・・・・・・・・・・・・・・・・・・・・・・・・・・・・・・・・・・・・・・・・・・・・・・・・・・・・・・・・・・")</f>
        <v>ねこのひたいほどのとちにすむ・・・・・・・・・・・・・・・・・・・・・・・・・・・・・・・・・・・・・・・・・・・・・・・・・・・・・・・・・・・・・・・・・・・・・・・・・・・・・・・・・・・・・・・・・・・・・・・・・・・・・・・・・・・・・・・・・・・・・・・・・・・・・</v>
      </c>
      <c r="C7" s="0" t="s">
        <v>5</v>
      </c>
      <c r="D7" s="7" t="s">
        <v>6</v>
      </c>
      <c r="F7" s="6" t="n">
        <f aca="true">INT(RAND()*COUNTA(五年生漢字問題データ!$A:$A)+1)</f>
        <v>907</v>
      </c>
      <c r="G7" s="17" t="str">
        <f aca="false">CONCATENATE(INDEX(五年生漢字問題データ!$A:$B,F7,2,1),"・・・・・・・・・・・・・・・・・・・・・・・・・・・・・・・・・・・・・・・・・・・・・・・・・・・・・・・・・・・・・・・・・・・・・・・・・・・・・・・・・・・・・・・・・・・・・・・・・・・・・・・・・・・・・・・・・・・・・・・・・・・・・")</f>
        <v>わるいことをしてがっこうをたいがくした・・・・・・・・・・・・・・・・・・・・・・・・・・・・・・・・・・・・・・・・・・・・・・・・・・・・・・・・・・・・・・・・・・・・・・・・・・・・・・・・・・・・・・・・・・・・・・・・・・・・・・・・・・・・・・・・・・・・・・・・・・・・・</v>
      </c>
      <c r="H7" s="0" t="s">
        <v>5</v>
      </c>
      <c r="I7" s="7" t="s">
        <v>6</v>
      </c>
      <c r="J7" s="0" t="s">
        <v>7</v>
      </c>
    </row>
    <row r="8" customFormat="false" ht="27" hidden="false" customHeight="true" outlineLevel="0" collapsed="false">
      <c r="A8" s="6" t="n">
        <f aca="true">INT(RAND()*COUNTA(五年生漢字問題データ!$A:$A)+1)</f>
        <v>797</v>
      </c>
      <c r="B8" s="17" t="str">
        <f aca="false">CONCATENATE(INDEX(五年生漢字問題データ!$A:$B,A8,2,1),"・・・・・・・・・・・・・・・・・・・・・・・・・・・・・・・・・・・・・・・・・・・・・・・・・・・・・・・・・・・・・・・・・・・・・・・・・・・・・・・・・・・・・・・・・・・・・・・・・・・・・・・・・・・・・・・・・・・・・・・・・・・・・")</f>
        <v>せきむをまっとうする・・・・・・・・・・・・・・・・・・・・・・・・・・・・・・・・・・・・・・・・・・・・・・・・・・・・・・・・・・・・・・・・・・・・・・・・・・・・・・・・・・・・・・・・・・・・・・・・・・・・・・・・・・・・・・・・・・・・・・・・・・・・・</v>
      </c>
      <c r="C8" s="0" t="s">
        <v>5</v>
      </c>
      <c r="D8" s="7" t="s">
        <v>6</v>
      </c>
      <c r="F8" s="6" t="n">
        <f aca="true">INT(RAND()*COUNTA(五年生漢字問題データ!$A:$A)+1)</f>
        <v>463</v>
      </c>
      <c r="G8" s="17" t="str">
        <f aca="false">CONCATENATE(INDEX(五年生漢字問題データ!$A:$B,F8,2,1),"・・・・・・・・・・・・・・・・・・・・・・・・・・・・・・・・・・・・・・・・・・・・・・・・・・・・・・・・・・・・・・・・・・・・・・・・・・・・・・・・・・・・・・・・・・・・・・・・・・・・・・・・・・・・・・・・・・・・・・・・・・・・・")</f>
        <v>おかしたつみをゆるす・・・・・・・・・・・・・・・・・・・・・・・・・・・・・・・・・・・・・・・・・・・・・・・・・・・・・・・・・・・・・・・・・・・・・・・・・・・・・・・・・・・・・・・・・・・・・・・・・・・・・・・・・・・・・・・・・・・・・・・・・・・・・</v>
      </c>
      <c r="H8" s="0" t="s">
        <v>5</v>
      </c>
      <c r="I8" s="7" t="s">
        <v>6</v>
      </c>
      <c r="J8" s="0" t="s">
        <v>7</v>
      </c>
    </row>
    <row r="9" customFormat="false" ht="27" hidden="false" customHeight="true" outlineLevel="0" collapsed="false">
      <c r="A9" s="6" t="n">
        <f aca="true">INT(RAND()*COUNTA(五年生漢字問題データ!$A:$A)+1)</f>
        <v>249</v>
      </c>
      <c r="B9" s="17" t="str">
        <f aca="false">CONCATENATE(INDEX(五年生漢字問題データ!$A:$B,A9,2,1),"・・・・・・・・・・・・・・・・・・・・・・・・・・・・・・・・・・・・・・・・・・・・・・・・・・・・・・・・・・・・・・・・・・・・・・・・・・・・・・・・・・・・・・・・・・・・・・・・・・・・・・・・・・・・・・・・・・・・・・・・・・・・・")</f>
        <v>きじゅつもんだいをとく・・・・・・・・・・・・・・・・・・・・・・・・・・・・・・・・・・・・・・・・・・・・・・・・・・・・・・・・・・・・・・・・・・・・・・・・・・・・・・・・・・・・・・・・・・・・・・・・・・・・・・・・・・・・・・・・・・・・・・・・・・・・・</v>
      </c>
      <c r="C9" s="0" t="s">
        <v>5</v>
      </c>
      <c r="D9" s="7" t="s">
        <v>6</v>
      </c>
      <c r="F9" s="6" t="n">
        <f aca="true">INT(RAND()*COUNTA(五年生漢字問題データ!$A:$A)+1)</f>
        <v>1091</v>
      </c>
      <c r="G9" s="17" t="str">
        <f aca="false">CONCATENATE(INDEX(五年生漢字問題データ!$A:$B,F9,2,1),"・・・・・・・・・・・・・・・・・・・・・・・・・・・・・・・・・・・・・・・・・・・・・・・・・・・・・・・・・・・・・・・・・・・・・・・・・・・・・・・・・・・・・・・・・・・・・・・・・・・・・・・・・・・・・・・・・・・・・・・・・・・・・")</f>
        <v>ひんけつできをうしなう・・・・・・・・・・・・・・・・・・・・・・・・・・・・・・・・・・・・・・・・・・・・・・・・・・・・・・・・・・・・・・・・・・・・・・・・・・・・・・・・・・・・・・・・・・・・・・・・・・・・・・・・・・・・・・・・・・・・・・・・・・・・・</v>
      </c>
      <c r="H9" s="0" t="s">
        <v>5</v>
      </c>
      <c r="I9" s="7" t="s">
        <v>6</v>
      </c>
      <c r="J9" s="0" t="s">
        <v>7</v>
      </c>
    </row>
    <row r="10" customFormat="false" ht="27" hidden="false" customHeight="true" outlineLevel="0" collapsed="false">
      <c r="A10" s="6" t="n">
        <f aca="true">INT(RAND()*COUNTA(五年生漢字問題データ!$A:$A)+1)</f>
        <v>443</v>
      </c>
      <c r="B10" s="17" t="str">
        <f aca="false">CONCATENATE(INDEX(五年生漢字問題データ!$A:$B,A10,2,1),"・・・・・・・・・・・・・・・・・・・・・・・・・・・・・・・・・・・・・・・・・・・・・・・・・・・・・・・・・・・・・・・・・・・・・・・・・・・・・・・・・・・・・・・・・・・・・・・・・・・・・・・・・・・・・・・・・・・・・・・・・・・・・")</f>
        <v>ひさしぶりにあめがふった・・・・・・・・・・・・・・・・・・・・・・・・・・・・・・・・・・・・・・・・・・・・・・・・・・・・・・・・・・・・・・・・・・・・・・・・・・・・・・・・・・・・・・・・・・・・・・・・・・・・・・・・・・・・・・・・・・・・・・・・・・・・・</v>
      </c>
      <c r="C10" s="0" t="s">
        <v>5</v>
      </c>
      <c r="D10" s="7" t="s">
        <v>6</v>
      </c>
      <c r="F10" s="6" t="n">
        <f aca="true">INT(RAND()*COUNTA(五年生漢字問題データ!$A:$A)+1)</f>
        <v>986</v>
      </c>
      <c r="G10" s="17" t="str">
        <f aca="false">CONCATENATE(INDEX(五年生漢字問題データ!$A:$B,F10,2,1),"・・・・・・・・・・・・・・・・・・・・・・・・・・・・・・・・・・・・・・・・・・・・・・・・・・・・・・・・・・・・・・・・・・・・・・・・・・・・・・・・・・・・・・・・・・・・・・・・・・・・・・・・・・・・・・・・・・・・・・・・・・・・・")</f>
        <v>あきまつりはでんとうぎょうじだ・・・・・・・・・・・・・・・・・・・・・・・・・・・・・・・・・・・・・・・・・・・・・・・・・・・・・・・・・・・・・・・・・・・・・・・・・・・・・・・・・・・・・・・・・・・・・・・・・・・・・・・・・・・・・・・・・・・・・・・・・・・・・</v>
      </c>
      <c r="H10" s="0" t="s">
        <v>5</v>
      </c>
      <c r="I10" s="7" t="s">
        <v>6</v>
      </c>
      <c r="J10" s="0" t="s">
        <v>7</v>
      </c>
    </row>
    <row r="11" customFormat="false" ht="27" hidden="false" customHeight="true" outlineLevel="0" collapsed="false">
      <c r="A11" s="6" t="n">
        <f aca="true">INT(RAND()*COUNTA(五年生漢字問題データ!$A:$A)+1)</f>
        <v>1082</v>
      </c>
      <c r="B11" s="17" t="str">
        <f aca="false">CONCATENATE(INDEX(五年生漢字問題データ!$A:$B,A11,2,1),"・・・・・・・・・・・・・・・・・・・・・・・・・・・・・・・・・・・・・・・・・・・・・・・・・・・・・・・・・・・・・・・・・・・・・・・・・・・・・・・・・・・・・・・・・・・・・・・・・・・・・・・・・・・・・・・・・・・・・・・・・・・・・")</f>
        <v>がっこうのびひんをつかう・・・・・・・・・・・・・・・・・・・・・・・・・・・・・・・・・・・・・・・・・・・・・・・・・・・・・・・・・・・・・・・・・・・・・・・・・・・・・・・・・・・・・・・・・・・・・・・・・・・・・・・・・・・・・・・・・・・・・・・・・・・・・</v>
      </c>
      <c r="C11" s="0" t="s">
        <v>5</v>
      </c>
      <c r="D11" s="7" t="s">
        <v>6</v>
      </c>
      <c r="F11" s="6" t="n">
        <f aca="true">INT(RAND()*COUNTA(五年生漢字問題データ!$A:$A)+1)</f>
        <v>474</v>
      </c>
      <c r="G11" s="17" t="str">
        <f aca="false">CONCATENATE(INDEX(五年生漢字問題データ!$A:$B,F11,2,1),"・・・・・・・・・・・・・・・・・・・・・・・・・・・・・・・・・・・・・・・・・・・・・・・・・・・・・・・・・・・・・・・・・・・・・・・・・・・・・・・・・・・・・・・・・・・・・・・・・・・・・・・・・・・・・・・・・・・・・・・・・・・・・")</f>
        <v>ひゃくえんきんいつのおみせにいく・・・・・・・・・・・・・・・・・・・・・・・・・・・・・・・・・・・・・・・・・・・・・・・・・・・・・・・・・・・・・・・・・・・・・・・・・・・・・・・・・・・・・・・・・・・・・・・・・・・・・・・・・・・・・・・・・・・・・・・・・・・・・</v>
      </c>
      <c r="H11" s="0" t="s">
        <v>5</v>
      </c>
      <c r="I11" s="7" t="s">
        <v>6</v>
      </c>
      <c r="J11" s="0" t="s">
        <v>7</v>
      </c>
    </row>
    <row r="12" customFormat="false" ht="27" hidden="false" customHeight="true" outlineLevel="0" collapsed="false">
      <c r="A12" s="6" t="n">
        <f aca="true">INT(RAND()*COUNTA(五年生漢字問題データ!$A:$A)+1)</f>
        <v>800</v>
      </c>
      <c r="B12" s="17" t="str">
        <f aca="false">CONCATENATE(INDEX(五年生漢字問題データ!$A:$B,A12,2,1),"・・・・・・・・・・・・・・・・・・・・・・・・・・・・・・・・・・・・・・・・・・・・・・・・・・・・・・・・・・・・・・・・・・・・・・・・・・・・・・・・・・・・・・・・・・・・・・・・・・・・・・・・・・・・・・・・・・・・・・・・・・・・・")</f>
        <v>せいせきじゅんでせきじがきまる・・・・・・・・・・・・・・・・・・・・・・・・・・・・・・・・・・・・・・・・・・・・・・・・・・・・・・・・・・・・・・・・・・・・・・・・・・・・・・・・・・・・・・・・・・・・・・・・・・・・・・・・・・・・・・・・・・・・・・・・・・・・・</v>
      </c>
      <c r="C12" s="0" t="s">
        <v>5</v>
      </c>
      <c r="D12" s="7" t="s">
        <v>6</v>
      </c>
      <c r="F12" s="6" t="n">
        <f aca="true">INT(RAND()*COUNTA(五年生漢字問題データ!$A:$A)+1)</f>
        <v>630</v>
      </c>
      <c r="G12" s="17" t="str">
        <f aca="false">CONCATENATE(INDEX(五年生漢字問題データ!$A:$B,F12,2,1),"・・・・・・・・・・・・・・・・・・・・・・・・・・・・・・・・・・・・・・・・・・・・・・・・・・・・・・・・・・・・・・・・・・・・・・・・・・・・・・・・・・・・・・・・・・・・・・・・・・・・・・・・・・・・・・・・・・・・・・・・・・・・・")</f>
        <v>ざいだんほうじんとどくりつぎょうせいほうじん・・・・・・・・・・・・・・・・・・・・・・・・・・・・・・・・・・・・・・・・・・・・・・・・・・・・・・・・・・・・・・・・・・・・・・・・・・・・・・・・・・・・・・・・・・・・・・・・・・・・・・・・・・・・・・・・・・・・・・・・・・・・・</v>
      </c>
      <c r="H12" s="0" t="s">
        <v>5</v>
      </c>
      <c r="I12" s="7" t="s">
        <v>6</v>
      </c>
      <c r="J12" s="0" t="s">
        <v>7</v>
      </c>
    </row>
    <row r="13" customFormat="false" ht="27" hidden="false" customHeight="true" outlineLevel="0" collapsed="false">
      <c r="A13" s="6" t="n">
        <f aca="true">INT(RAND()*COUNTA(五年生漢字問題データ!$A:$A)+1)</f>
        <v>315</v>
      </c>
      <c r="B13" s="17" t="str">
        <f aca="false">CONCATENATE(INDEX(五年生漢字問題データ!$A:$B,A13,2,1),"・・・・・・・・・・・・・・・・・・・・・・・・・・・・・・・・・・・・・・・・・・・・・・・・・・・・・・・・・・・・・・・・・・・・・・・・・・・・・・・・・・・・・・・・・・・・・・・・・・・・・・・・・・・・・・・・・・・・・・・・・・・・・")</f>
        <v>こうかかくとていかかく・・・・・・・・・・・・・・・・・・・・・・・・・・・・・・・・・・・・・・・・・・・・・・・・・・・・・・・・・・・・・・・・・・・・・・・・・・・・・・・・・・・・・・・・・・・・・・・・・・・・・・・・・・・・・・・・・・・・・・・・・・・・・</v>
      </c>
      <c r="C13" s="0" t="s">
        <v>5</v>
      </c>
      <c r="D13" s="7" t="s">
        <v>6</v>
      </c>
      <c r="F13" s="6" t="n">
        <f aca="true">INT(RAND()*COUNTA(五年生漢字問題データ!$A:$A)+1)</f>
        <v>558</v>
      </c>
      <c r="G13" s="17" t="str">
        <f aca="false">CONCATENATE(INDEX(五年生漢字問題データ!$A:$B,F13,2,1),"・・・・・・・・・・・・・・・・・・・・・・・・・・・・・・・・・・・・・・・・・・・・・・・・・・・・・・・・・・・・・・・・・・・・・・・・・・・・・・・・・・・・・・・・・・・・・・・・・・・・・・・・・・・・・・・・・・・・・・・・・・・・・")</f>
        <v>こうのうがきでしょうひんのこうのうをしる・・・・・・・・・・・・・・・・・・・・・・・・・・・・・・・・・・・・・・・・・・・・・・・・・・・・・・・・・・・・・・・・・・・・・・・・・・・・・・・・・・・・・・・・・・・・・・・・・・・・・・・・・・・・・・・・・・・・・・・・・・・・・</v>
      </c>
      <c r="H13" s="0" t="s">
        <v>5</v>
      </c>
      <c r="I13" s="7" t="s">
        <v>6</v>
      </c>
      <c r="J13" s="0" t="s">
        <v>7</v>
      </c>
    </row>
    <row r="14" customFormat="false" ht="27" hidden="false" customHeight="true" outlineLevel="0" collapsed="false">
      <c r="A14" s="6" t="n">
        <f aca="true">INT(RAND()*COUNTA(五年生漢字問題データ!$A:$A)+1)</f>
        <v>696</v>
      </c>
      <c r="B14" s="17" t="str">
        <f aca="false">CONCATENATE(INDEX(五年生漢字問題データ!$A:$B,A14,2,1),"・・・・・・・・・・・・・・・・・・・・・・・・・・・・・・・・・・・・・・・・・・・・・・・・・・・・・・・・・・・・・・・・・・・・・・・・・・・・・・・・・・・・・・・・・・・・・・・・・・・・・・・・・・・・・・・・・・・・・・・・・・・・・")</f>
        <v>がっこうでじゅぎょうをうける・・・・・・・・・・・・・・・・・・・・・・・・・・・・・・・・・・・・・・・・・・・・・・・・・・・・・・・・・・・・・・・・・・・・・・・・・・・・・・・・・・・・・・・・・・・・・・・・・・・・・・・・・・・・・・・・・・・・・・・・・・・・・</v>
      </c>
      <c r="C14" s="0" t="s">
        <v>5</v>
      </c>
      <c r="D14" s="7" t="s">
        <v>6</v>
      </c>
      <c r="F14" s="6" t="n">
        <f aca="true">INT(RAND()*COUNTA(五年生漢字問題データ!$A:$A)+1)</f>
        <v>401</v>
      </c>
      <c r="G14" s="17" t="str">
        <f aca="false">CONCATENATE(INDEX(五年生漢字問題データ!$A:$B,F14,2,1),"・・・・・・・・・・・・・・・・・・・・・・・・・・・・・・・・・・・・・・・・・・・・・・・・・・・・・・・・・・・・・・・・・・・・・・・・・・・・・・・・・・・・・・・・・・・・・・・・・・・・・・・・・・・・・・・・・・・・・・・・・・・・・")</f>
        <v>めがみえるようになることをかいがんといいかいげんとおなじかきかただ・・・・・・・・・・・・・・・・・・・・・・・・・・・・・・・・・・・・・・・・・・・・・・・・・・・・・・・・・・・・・・・・・・・・・・・・・・・・・・・・・・・・・・・・・・・・・・・・・・・・・・・・・・・・・・・・・・・・・・・・・・・・・</v>
      </c>
      <c r="H14" s="0" t="s">
        <v>5</v>
      </c>
      <c r="I14" s="7" t="s">
        <v>6</v>
      </c>
      <c r="J14" s="0" t="s">
        <v>7</v>
      </c>
    </row>
    <row r="15" customFormat="false" ht="27" hidden="false" customHeight="true" outlineLevel="0" collapsed="false">
      <c r="A15" s="6" t="n">
        <f aca="true">INT(RAND()*COUNTA(五年生漢字問題データ!$A:$A)+1)</f>
        <v>1226</v>
      </c>
      <c r="B15" s="17" t="str">
        <f aca="false">CONCATENATE(INDEX(五年生漢字問題データ!$A:$B,A15,2,1),"・・・・・・・・・・・・・・・・・・・・・・・・・・・・・・・・・・・・・・・・・・・・・・・・・・・・・・・・・・・・・・・・・・・・・・・・・・・・・・・・・・・・・・・・・・・・・・・・・・・・・・・・・・・・・・・・・・・・・・・・・・・・・")</f>
        <v>けいりゃくをたてる・・・・・・・・・・・・・・・・・・・・・・・・・・・・・・・・・・・・・・・・・・・・・・・・・・・・・・・・・・・・・・・・・・・・・・・・・・・・・・・・・・・・・・・・・・・・・・・・・・・・・・・・・・・・・・・・・・・・・・・・・・・・・</v>
      </c>
      <c r="C15" s="0" t="s">
        <v>5</v>
      </c>
      <c r="D15" s="7" t="s">
        <v>6</v>
      </c>
      <c r="F15" s="6" t="n">
        <f aca="true">INT(RAND()*COUNTA(五年生漢字問題データ!$A:$A)+1)</f>
        <v>440</v>
      </c>
      <c r="G15" s="17" t="str">
        <f aca="false">CONCATENATE(INDEX(五年生漢字問題データ!$A:$B,F15,2,1),"・・・・・・・・・・・・・・・・・・・・・・・・・・・・・・・・・・・・・・・・・・・・・・・・・・・・・・・・・・・・・・・・・・・・・・・・・・・・・・・・・・・・・・・・・・・・・・・・・・・・・・・・・・・・・・・・・・・・・・・・・・・・・")</f>
        <v>ぶつりほうそくではえいきゅうきかんはありえない・・・・・・・・・・・・・・・・・・・・・・・・・・・・・・・・・・・・・・・・・・・・・・・・・・・・・・・・・・・・・・・・・・・・・・・・・・・・・・・・・・・・・・・・・・・・・・・・・・・・・・・・・・・・・・・・・・・・・・・・・・・・・</v>
      </c>
      <c r="H15" s="0" t="s">
        <v>5</v>
      </c>
      <c r="I15" s="7" t="s">
        <v>6</v>
      </c>
      <c r="J15" s="0" t="s">
        <v>7</v>
      </c>
    </row>
    <row r="16" customFormat="false" ht="27" hidden="false" customHeight="true" outlineLevel="0" collapsed="false">
      <c r="A16" s="6" t="n">
        <f aca="true">INT(RAND()*COUNTA(五年生漢字問題データ!$A:$A)+1)</f>
        <v>1065</v>
      </c>
      <c r="B16" s="17" t="str">
        <f aca="false">CONCATENATE(INDEX(五年生漢字問題データ!$A:$B,A16,2,1),"・・・・・・・・・・・・・・・・・・・・・・・・・・・・・・・・・・・・・・・・・・・・・・・・・・・・・・・・・・・・・・・・・・・・・・・・・・・・・・・・・・・・・・・・・・・・・・・・・・・・・・・・・・・・・・・・・・・・・・・・・・・・・")</f>
        <v>せのたかさをくらべる・・・・・・・・・・・・・・・・・・・・・・・・・・・・・・・・・・・・・・・・・・・・・・・・・・・・・・・・・・・・・・・・・・・・・・・・・・・・・・・・・・・・・・・・・・・・・・・・・・・・・・・・・・・・・・・・・・・・・・・・・・・・・</v>
      </c>
      <c r="C16" s="0" t="s">
        <v>5</v>
      </c>
      <c r="D16" s="7" t="s">
        <v>6</v>
      </c>
      <c r="F16" s="6" t="n">
        <f aca="true">INT(RAND()*COUNTA(五年生漢字問題データ!$A:$A)+1)</f>
        <v>934</v>
      </c>
      <c r="G16" s="17" t="str">
        <f aca="false">CONCATENATE(INDEX(五年生漢字問題データ!$A:$B,F16,2,1),"・・・・・・・・・・・・・・・・・・・・・・・・・・・・・・・・・・・・・・・・・・・・・・・・・・・・・・・・・・・・・・・・・・・・・・・・・・・・・・・・・・・・・・・・・・・・・・・・・・・・・・・・・・・・・・・・・・・・・・・・・・・・・")</f>
        <v>ケーキのだんめんをよくみよう・・・・・・・・・・・・・・・・・・・・・・・・・・・・・・・・・・・・・・・・・・・・・・・・・・・・・・・・・・・・・・・・・・・・・・・・・・・・・・・・・・・・・・・・・・・・・・・・・・・・・・・・・・・・・・・・・・・・・・・・・・・・・</v>
      </c>
      <c r="H16" s="0" t="s">
        <v>5</v>
      </c>
      <c r="I16" s="7" t="s">
        <v>6</v>
      </c>
      <c r="J16" s="0" t="s">
        <v>7</v>
      </c>
    </row>
    <row r="17" customFormat="false" ht="27" hidden="false" customHeight="true" outlineLevel="0" collapsed="false">
      <c r="A17" s="6" t="n">
        <f aca="true">INT(RAND()*COUNTA(五年生漢字問題データ!$A:$A)+1)</f>
        <v>74</v>
      </c>
      <c r="B17" s="17" t="str">
        <f aca="false">CONCATENATE(INDEX(五年生漢字問題データ!$A:$B,A17,2,1),"・・・・・・・・・・・・・・・・・・・・・・・・・・・・・・・・・・・・・・・・・・・・・・・・・・・・・・・・・・・・・・・・・・・・・・・・・・・・・・・・・・・・・・・・・・・・・・・・・・・・・・・・・・・・・・・・・・・・・・・・・・・・・")</f>
        <v>げかしゅじゅつをうける・・・・・・・・・・・・・・・・・・・・・・・・・・・・・・・・・・・・・・・・・・・・・・・・・・・・・・・・・・・・・・・・・・・・・・・・・・・・・・・・・・・・・・・・・・・・・・・・・・・・・・・・・・・・・・・・・・・・・・・・・・・・・</v>
      </c>
      <c r="C17" s="0" t="s">
        <v>5</v>
      </c>
      <c r="D17" s="7" t="s">
        <v>6</v>
      </c>
      <c r="F17" s="6" t="n">
        <f aca="true">INT(RAND()*COUNTA(五年生漢字問題データ!$A:$A)+1)</f>
        <v>344</v>
      </c>
      <c r="G17" s="17" t="str">
        <f aca="false">CONCATENATE(INDEX(五年生漢字問題データ!$A:$B,F17,2,1),"・・・・・・・・・・・・・・・・・・・・・・・・・・・・・・・・・・・・・・・・・・・・・・・・・・・・・・・・・・・・・・・・・・・・・・・・・・・・・・・・・・・・・・・・・・・・・・・・・・・・・・・・・・・・・・・・・・・・・・・・・・・・・")</f>
        <v>きもちがよいことをこころよいという・・・・・・・・・・・・・・・・・・・・・・・・・・・・・・・・・・・・・・・・・・・・・・・・・・・・・・・・・・・・・・・・・・・・・・・・・・・・・・・・・・・・・・・・・・・・・・・・・・・・・・・・・・・・・・・・・・・・・・・・・・・・・</v>
      </c>
      <c r="H17" s="0" t="s">
        <v>5</v>
      </c>
      <c r="I17" s="7" t="s">
        <v>6</v>
      </c>
      <c r="J17" s="0" t="s">
        <v>7</v>
      </c>
    </row>
    <row r="18" customFormat="false" ht="27" hidden="false" customHeight="true" outlineLevel="0" collapsed="false">
      <c r="A18" s="6" t="n">
        <f aca="true">INT(RAND()*COUNTA(五年生漢字問題データ!$A:$A)+1)</f>
        <v>223</v>
      </c>
      <c r="B18" s="17" t="str">
        <f aca="false">CONCATENATE(INDEX(五年生漢字問題データ!$A:$B,A18,2,1),"・・・・・・・・・・・・・・・・・・・・・・・・・・・・・・・・・・・・・・・・・・・・・・・・・・・・・・・・・・・・・・・・・・・・・・・・・・・・・・・・・・・・・・・・・・・・・・・・・・・・・・・・・・・・・・・・・・・・・・・・・・・・・")</f>
        <v>みずからのつとめにはげむ・・・・・・・・・・・・・・・・・・・・・・・・・・・・・・・・・・・・・・・・・・・・・・・・・・・・・・・・・・・・・・・・・・・・・・・・・・・・・・・・・・・・・・・・・・・・・・・・・・・・・・・・・・・・・・・・・・・・・・・・・・・・・</v>
      </c>
      <c r="C18" s="0" t="s">
        <v>5</v>
      </c>
      <c r="D18" s="7" t="s">
        <v>6</v>
      </c>
      <c r="F18" s="6" t="n">
        <f aca="true">INT(RAND()*COUNTA(五年生漢字問題データ!$A:$A)+1)</f>
        <v>347</v>
      </c>
      <c r="G18" s="17" t="str">
        <f aca="false">CONCATENATE(INDEX(五年生漢字問題データ!$A:$B,F18,2,1),"・・・・・・・・・・・・・・・・・・・・・・・・・・・・・・・・・・・・・・・・・・・・・・・・・・・・・・・・・・・・・・・・・・・・・・・・・・・・・・・・・・・・・・・・・・・・・・・・・・・・・・・・・・・・・・・・・・・・・・・・・・・・・")</f>
        <v>PLO とはぱれすちなかいほうせんせんのこと・・・・・・・・・・・・・・・・・・・・・・・・・・・・・・・・・・・・・・・・・・・・・・・・・・・・・・・・・・・・・・・・・・・・・・・・・・・・・・・・・・・・・・・・・・・・・・・・・・・・・・・・・・・・・・・・・・・・・・・・・・・・・</v>
      </c>
      <c r="H18" s="0" t="s">
        <v>5</v>
      </c>
      <c r="I18" s="7" t="s">
        <v>6</v>
      </c>
      <c r="J18" s="0" t="s">
        <v>7</v>
      </c>
    </row>
    <row r="19" customFormat="false" ht="27" hidden="false" customHeight="true" outlineLevel="0" collapsed="false">
      <c r="A19" s="6" t="n">
        <f aca="true">INT(RAND()*COUNTA(五年生漢字問題データ!$A:$A)+1)</f>
        <v>999</v>
      </c>
      <c r="B19" s="17" t="str">
        <f aca="false">CONCATENATE(INDEX(五年生漢字問題データ!$A:$B,A19,2,1),"・・・・・・・・・・・・・・・・・・・・・・・・・・・・・・・・・・・・・・・・・・・・・・・・・・・・・・・・・・・・・・・・・・・・・・・・・・・・・・・・・・・・・・・・・・・・・・・・・・・・・・・・・・・・・・・・・・・・・・・・・・・・・")</f>
        <v>はなびのどうかせんにひをつける・・・・・・・・・・・・・・・・・・・・・・・・・・・・・・・・・・・・・・・・・・・・・・・・・・・・・・・・・・・・・・・・・・・・・・・・・・・・・・・・・・・・・・・・・・・・・・・・・・・・・・・・・・・・・・・・・・・・・・・・・・・・・</v>
      </c>
      <c r="C19" s="0" t="s">
        <v>5</v>
      </c>
      <c r="D19" s="7" t="s">
        <v>6</v>
      </c>
      <c r="F19" s="6" t="n">
        <f aca="true">INT(RAND()*COUNTA(五年生漢字問題データ!$A:$A)+1)</f>
        <v>806</v>
      </c>
      <c r="G19" s="17" t="str">
        <f aca="false">CONCATENATE(INDEX(五年生漢字問題データ!$A:$B,F19,2,1),"・・・・・・・・・・・・・・・・・・・・・・・・・・・・・・・・・・・・・・・・・・・・・・・・・・・・・・・・・・・・・・・・・・・・・・・・・・・・・・・・・・・・・・・・・・・・・・・・・・・・・・・・・・・・・・・・・・・・・・・・・・・・・")</f>
        <v>こっせつしてせっこついんにかよう・・・・・・・・・・・・・・・・・・・・・・・・・・・・・・・・・・・・・・・・・・・・・・・・・・・・・・・・・・・・・・・・・・・・・・・・・・・・・・・・・・・・・・・・・・・・・・・・・・・・・・・・・・・・・・・・・・・・・・・・・・・・・</v>
      </c>
      <c r="H19" s="0" t="s">
        <v>5</v>
      </c>
      <c r="I19" s="7" t="s">
        <v>6</v>
      </c>
      <c r="J19" s="0" t="s">
        <v>7</v>
      </c>
    </row>
    <row r="20" customFormat="false" ht="27" hidden="false" customHeight="true" outlineLevel="0" collapsed="false">
      <c r="A20" s="6" t="n">
        <f aca="true">INT(RAND()*COUNTA(五年生漢字問題データ!$A:$A)+1)</f>
        <v>1052</v>
      </c>
      <c r="B20" s="17" t="str">
        <f aca="false">CONCATENATE(INDEX(五年生漢字問題データ!$A:$B,A20,2,1),"・・・・・・・・・・・・・・・・・・・・・・・・・・・・・・・・・・・・・・・・・・・・・・・・・・・・・・・・・・・・・・・・・・・・・・・・・・・・・・・・・・・・・・・・・・・・・・・・・・・・・・・・・・・・・・・・・・・・・・・・・・・・・")</f>
        <v>とっさのはんだんがせいしをわけた・・・・・・・・・・・・・・・・・・・・・・・・・・・・・・・・・・・・・・・・・・・・・・・・・・・・・・・・・・・・・・・・・・・・・・・・・・・・・・・・・・・・・・・・・・・・・・・・・・・・・・・・・・・・・・・・・・・・・・・・・・・・・</v>
      </c>
      <c r="C20" s="0" t="s">
        <v>5</v>
      </c>
      <c r="D20" s="7" t="s">
        <v>6</v>
      </c>
      <c r="F20" s="6" t="n">
        <f aca="true">INT(RAND()*COUNTA(五年生漢字問題データ!$A:$A)+1)</f>
        <v>600</v>
      </c>
      <c r="G20" s="17" t="str">
        <f aca="false">CONCATENATE(INDEX(五年生漢字問題データ!$A:$B,F20,2,1),"・・・・・・・・・・・・・・・・・・・・・・・・・・・・・・・・・・・・・・・・・・・・・・・・・・・・・・・・・・・・・・・・・・・・・・・・・・・・・・・・・・・・・・・・・・・・・・・・・・・・・・・・・・・・・・・・・・・・・・・・・・・・・")</f>
        <v>はんせいきぶりにおやとのさいかいをはたす・・・・・・・・・・・・・・・・・・・・・・・・・・・・・・・・・・・・・・・・・・・・・・・・・・・・・・・・・・・・・・・・・・・・・・・・・・・・・・・・・・・・・・・・・・・・・・・・・・・・・・・・・・・・・・・・・・・・・・・・・・・・・</v>
      </c>
      <c r="H20" s="0" t="s">
        <v>5</v>
      </c>
      <c r="I20" s="7" t="s">
        <v>6</v>
      </c>
      <c r="J20" s="0" t="s">
        <v>7</v>
      </c>
    </row>
    <row r="21" customFormat="false" ht="27" hidden="false" customHeight="true" outlineLevel="0" collapsed="false">
      <c r="A21" s="6" t="n">
        <f aca="true">INT(RAND()*COUNTA(五年生漢字問題データ!$A:$A)+1)</f>
        <v>288</v>
      </c>
      <c r="B21" s="17" t="str">
        <f aca="false">CONCATENATE(INDEX(五年生漢字問題データ!$A:$B,A21,2,1),"・・・・・・・・・・・・・・・・・・・・・・・・・・・・・・・・・・・・・・・・・・・・・・・・・・・・・・・・・・・・・・・・・・・・・・・・・・・・・・・・・・・・・・・・・・・・・・・・・・・・・・・・・・・・・・・・・・・・・・・・・・・・・")</f>
        <v>えんぜつのえんだい・・・・・・・・・・・・・・・・・・・・・・・・・・・・・・・・・・・・・・・・・・・・・・・・・・・・・・・・・・・・・・・・・・・・・・・・・・・・・・・・・・・・・・・・・・・・・・・・・・・・・・・・・・・・・・・・・・・・・・・・・・・・・</v>
      </c>
      <c r="C21" s="0" t="s">
        <v>5</v>
      </c>
      <c r="D21" s="7" t="s">
        <v>6</v>
      </c>
      <c r="F21" s="6" t="n">
        <f aca="true">INT(RAND()*COUNTA(五年生漢字問題データ!$A:$A)+1)</f>
        <v>1039</v>
      </c>
      <c r="G21" s="17" t="str">
        <f aca="false">CONCATENATE(INDEX(五年生漢字問題データ!$A:$B,F21,2,1),"・・・・・・・・・・・・・・・・・・・・・・・・・・・・・・・・・・・・・・・・・・・・・・・・・・・・・・・・・・・・・・・・・・・・・・・・・・・・・・・・・・・・・・・・・・・・・・・・・・・・・・・・・・・・・・・・・・・・・・・・・・・・・")</f>
        <v>こくりつのうがくどうにいきたい・・・・・・・・・・・・・・・・・・・・・・・・・・・・・・・・・・・・・・・・・・・・・・・・・・・・・・・・・・・・・・・・・・・・・・・・・・・・・・・・・・・・・・・・・・・・・・・・・・・・・・・・・・・・・・・・・・・・・・・・・・・・・</v>
      </c>
      <c r="H21" s="0" t="s">
        <v>5</v>
      </c>
      <c r="I21" s="7" t="s">
        <v>6</v>
      </c>
      <c r="J21" s="0" t="s">
        <v>7</v>
      </c>
    </row>
    <row r="22" customFormat="false" ht="27" hidden="false" customHeight="true" outlineLevel="0" collapsed="false">
      <c r="A22" s="6" t="n">
        <f aca="true">INT(RAND()*COUNTA(五年生漢字問題データ!$A:$A)+1)</f>
        <v>803</v>
      </c>
      <c r="B22" s="17" t="str">
        <f aca="false">CONCATENATE(INDEX(五年生漢字問題データ!$A:$B,A22,2,1),"・・・・・・・・・・・・・・・・・・・・・・・・・・・・・・・・・・・・・・・・・・・・・・・・・・・・・・・・・・・・・・・・・・・・・・・・・・・・・・・・・・・・・・・・・・・・・・・・・・・・・・・・・・・・・・・・・・・・・・・・・・・・・")</f>
        <v>むじんとうにせっきんする・・・・・・・・・・・・・・・・・・・・・・・・・・・・・・・・・・・・・・・・・・・・・・・・・・・・・・・・・・・・・・・・・・・・・・・・・・・・・・・・・・・・・・・・・・・・・・・・・・・・・・・・・・・・・・・・・・・・・・・・・・・・・</v>
      </c>
      <c r="C22" s="0" t="s">
        <v>5</v>
      </c>
      <c r="D22" s="7" t="s">
        <v>6</v>
      </c>
      <c r="F22" s="6" t="n">
        <f aca="true">INT(RAND()*COUNTA(五年生漢字問題データ!$A:$A)+1)</f>
        <v>923</v>
      </c>
      <c r="G22" s="17" t="str">
        <f aca="false">CONCATENATE(INDEX(五年生漢字問題データ!$A:$B,F22,2,1),"・・・・・・・・・・・・・・・・・・・・・・・・・・・・・・・・・・・・・・・・・・・・・・・・・・・・・・・・・・・・・・・・・・・・・・・・・・・・・・・・・・・・・・・・・・・・・・・・・・・・・・・・・・・・・・・・・・・・・・・・・・・・・")</f>
        <v>「しんじることができない」とだんげんした・・・・・・・・・・・・・・・・・・・・・・・・・・・・・・・・・・・・・・・・・・・・・・・・・・・・・・・・・・・・・・・・・・・・・・・・・・・・・・・・・・・・・・・・・・・・・・・・・・・・・・・・・・・・・・・・・・・・・・・・・・・・・</v>
      </c>
      <c r="H22" s="0" t="s">
        <v>5</v>
      </c>
      <c r="I22" s="7" t="s">
        <v>6</v>
      </c>
      <c r="J22" s="0" t="s">
        <v>7</v>
      </c>
    </row>
    <row r="23" s="8" customFormat="true" ht="12" hidden="false" customHeight="true" outlineLevel="0" collapsed="false">
      <c r="J23" s="0" t="s">
        <v>7</v>
      </c>
    </row>
    <row r="24" s="9" customFormat="true" ht="12" hidden="false" customHeight="true" outlineLevel="0" collapsed="false">
      <c r="H24" s="10" t="n">
        <f aca="false">+H2</f>
        <v>46232.6811159344</v>
      </c>
      <c r="J24" s="0" t="s">
        <v>7</v>
      </c>
    </row>
    <row r="25" s="17" customFormat="true" ht="8.95" hidden="false" customHeight="false" outlineLevel="0" collapsed="false">
      <c r="A25" s="17" t="n">
        <f aca="false">+A3</f>
        <v>996</v>
      </c>
      <c r="B25" s="17" t="str">
        <f aca="false">+B3</f>
        <v>おうどうはしんちゅうともいいきいろいが、いわゆるどうはアカガネともいいあかい・・・・・・・・・・・・・・・・・・・・・・・・・・・・・・・・・・・・・・・・・・・・・・・・・・・・・・・・・・・・・・・・・・・・・・・・・・・・・・・・・・・・・・・・・・・・・・・・・・・・・・・・・・・・・・・・・・・・・・・・・・・・・</v>
      </c>
      <c r="C25" s="17" t="str">
        <f aca="false">CONCATENATE("(",INDEX(五年生漢字問題データ!$A:$B,A25,1,1))</f>
        <v>(黄銅はしんちゅうともいい黄色いが、いわゆる銅はアカガネともいい赤い</v>
      </c>
      <c r="D25" s="18" t="s">
        <v>6</v>
      </c>
      <c r="F25" s="17" t="n">
        <f aca="false">+F3</f>
        <v>856</v>
      </c>
      <c r="G25" s="17" t="str">
        <f aca="false">+G3</f>
        <v>なつにすあしではまをあるくとあしのうらがとてもあつい・・・・・・・・・・・・・・・・・・・・・・・・・・・・・・・・・・・・・・・・・・・・・・・・・・・・・・・・・・・・・・・・・・・・・・・・・・・・・・・・・・・・・・・・・・・・・・・・・・・・・・・・・・・・・・・・・・・・・・・・・・・・・</v>
      </c>
      <c r="H25" s="17" t="str">
        <f aca="false">CONCATENATE("(",INDEX(五年生漢字問題データ!$A:$B,F25,1,1))</f>
        <v>(夏に素足で浜を歩くと足のうらがとても熱い</v>
      </c>
      <c r="I25" s="18" t="s">
        <v>6</v>
      </c>
      <c r="J25" s="17" t="s">
        <v>7</v>
      </c>
    </row>
    <row r="26" s="17" customFormat="true" ht="8.95" hidden="false" customHeight="false" outlineLevel="0" collapsed="false">
      <c r="A26" s="17" t="n">
        <f aca="false">+A4</f>
        <v>251</v>
      </c>
      <c r="B26" s="17" t="str">
        <f aca="false">+B4</f>
        <v>あついじょうねつ・・・・・・・・・・・・・・・・・・・・・・・・・・・・・・・・・・・・・・・・・・・・・・・・・・・・・・・・・・・・・・・・・・・・・・・・・・・・・・・・・・・・・・・・・・・・・・・・・・・・・・・・・・・・・・・・・・・・・・・・・・・・・</v>
      </c>
      <c r="C26" s="17" t="str">
        <f aca="false">CONCATENATE("(",INDEX(五年生漢字問題データ!$A:$B,A26,1,1))</f>
        <v>(熱い情熱</v>
      </c>
      <c r="D26" s="18" t="s">
        <v>6</v>
      </c>
      <c r="F26" s="17" t="n">
        <f aca="false">+F4</f>
        <v>573</v>
      </c>
      <c r="G26" s="17" t="str">
        <f aca="false">+G4</f>
        <v>いっきゅうけんちくしはたてもののこうぞうけいさんもできる・・・・・・・・・・・・・・・・・・・・・・・・・・・・・・・・・・・・・・・・・・・・・・・・・・・・・・・・・・・・・・・・・・・・・・・・・・・・・・・・・・・・・・・・・・・・・・・・・・・・・・・・・・・・・・・・・・・・・・・・・・・・・</v>
      </c>
      <c r="H26" s="17" t="str">
        <f aca="false">CONCATENATE("(",INDEX(五年生漢字問題データ!$A:$B,F26,1,1))</f>
        <v>(一級建築士は建物の構造計算もできる</v>
      </c>
      <c r="I26" s="18" t="s">
        <v>6</v>
      </c>
      <c r="J26" s="17" t="s">
        <v>7</v>
      </c>
    </row>
    <row r="27" s="17" customFormat="true" ht="8.95" hidden="false" customHeight="false" outlineLevel="0" collapsed="false">
      <c r="A27" s="17" t="n">
        <f aca="false">+A5</f>
        <v>377</v>
      </c>
      <c r="B27" s="17" t="str">
        <f aca="false">+B5</f>
        <v>ぜんがくぶとはおでこのこと・・・・・・・・・・・・・・・・・・・・・・・・・・・・・・・・・・・・・・・・・・・・・・・・・・・・・・・・・・・・・・・・・・・・・・・・・・・・・・・・・・・・・・・・・・・・・・・・・・・・・・・・・・・・・・・・・・・・・・・・・・・・・</v>
      </c>
      <c r="C27" s="17" t="str">
        <f aca="false">CONCATENATE("(",INDEX(五年生漢字問題データ!$A:$B,A27,1,1))</f>
        <v>(前額部とはおでこのこと</v>
      </c>
      <c r="D27" s="18" t="s">
        <v>6</v>
      </c>
      <c r="F27" s="17" t="n">
        <f aca="false">+F5</f>
        <v>566</v>
      </c>
      <c r="G27" s="17" t="str">
        <f aca="false">+G5</f>
        <v>こううんきではたけをたがやす・・・・・・・・・・・・・・・・・・・・・・・・・・・・・・・・・・・・・・・・・・・・・・・・・・・・・・・・・・・・・・・・・・・・・・・・・・・・・・・・・・・・・・・・・・・・・・・・・・・・・・・・・・・・・・・・・・・・・・・・・・・・・</v>
      </c>
      <c r="H27" s="17" t="str">
        <f aca="false">CONCATENATE("(",INDEX(五年生漢字問題データ!$A:$B,F27,1,1))</f>
        <v>(耕運機で畑を耕す</v>
      </c>
      <c r="I27" s="18" t="s">
        <v>6</v>
      </c>
      <c r="J27" s="17" t="s">
        <v>7</v>
      </c>
    </row>
    <row r="28" s="17" customFormat="true" ht="8.95" hidden="false" customHeight="false" outlineLevel="0" collapsed="false">
      <c r="A28" s="17" t="n">
        <f aca="false">+A6</f>
        <v>229</v>
      </c>
      <c r="B28" s="17" t="str">
        <f aca="false">+B6</f>
        <v>あつりょくがたかい・・・・・・・・・・・・・・・・・・・・・・・・・・・・・・・・・・・・・・・・・・・・・・・・・・・・・・・・・・・・・・・・・・・・・・・・・・・・・・・・・・・・・・・・・・・・・・・・・・・・・・・・・・・・・・・・・・・・・・・・・・・・・</v>
      </c>
      <c r="C28" s="17" t="str">
        <f aca="false">CONCATENATE("(",INDEX(五年生漢字問題データ!$A:$B,A28,1,1))</f>
        <v>(圧力が高い</v>
      </c>
      <c r="D28" s="18" t="s">
        <v>6</v>
      </c>
      <c r="F28" s="17" t="n">
        <f aca="false">+F6</f>
        <v>85</v>
      </c>
      <c r="G28" s="17" t="str">
        <f aca="false">+G6</f>
        <v>こたいとえきたいときたいのせいしつをしらべる・・・・・・・・・・・・・・・・・・・・・・・・・・・・・・・・・・・・・・・・・・・・・・・・・・・・・・・・・・・・・・・・・・・・・・・・・・・・・・・・・・・・・・・・・・・・・・・・・・・・・・・・・・・・・・・・・・・・・・・・・・・・・</v>
      </c>
      <c r="H28" s="17" t="str">
        <f aca="false">CONCATENATE("(",INDEX(五年生漢字問題データ!$A:$B,F28,1,1))</f>
        <v>(固体と液体と気体の性質を調べる</v>
      </c>
      <c r="I28" s="18" t="s">
        <v>6</v>
      </c>
      <c r="J28" s="17" t="s">
        <v>7</v>
      </c>
    </row>
    <row r="29" s="17" customFormat="true" ht="8.95" hidden="false" customHeight="false" outlineLevel="0" collapsed="false">
      <c r="A29" s="17" t="n">
        <f aca="false">+A7</f>
        <v>379</v>
      </c>
      <c r="B29" s="17" t="str">
        <f aca="false">+B7</f>
        <v>ねこのひたいほどのとちにすむ・・・・・・・・・・・・・・・・・・・・・・・・・・・・・・・・・・・・・・・・・・・・・・・・・・・・・・・・・・・・・・・・・・・・・・・・・・・・・・・・・・・・・・・・・・・・・・・・・・・・・・・・・・・・・・・・・・・・・・・・・・・・・</v>
      </c>
      <c r="C29" s="17" t="str">
        <f aca="false">CONCATENATE("(",INDEX(五年生漢字問題データ!$A:$B,A29,1,1))</f>
        <v>(ネコの額ほどの土地に住む</v>
      </c>
      <c r="D29" s="18" t="s">
        <v>6</v>
      </c>
      <c r="F29" s="17" t="n">
        <f aca="false">+F7</f>
        <v>907</v>
      </c>
      <c r="G29" s="17" t="str">
        <f aca="false">+G7</f>
        <v>わるいことをしてがっこうをたいがくした・・・・・・・・・・・・・・・・・・・・・・・・・・・・・・・・・・・・・・・・・・・・・・・・・・・・・・・・・・・・・・・・・・・・・・・・・・・・・・・・・・・・・・・・・・・・・・・・・・・・・・・・・・・・・・・・・・・・・・・・・・・・・</v>
      </c>
      <c r="H29" s="17" t="str">
        <f aca="false">CONCATENATE("(",INDEX(五年生漢字問題データ!$A:$B,F29,1,1))</f>
        <v>(悪いことをして学校を退学した</v>
      </c>
      <c r="I29" s="18" t="s">
        <v>6</v>
      </c>
      <c r="J29" s="17" t="s">
        <v>7</v>
      </c>
    </row>
    <row r="30" s="17" customFormat="true" ht="8.95" hidden="false" customHeight="false" outlineLevel="0" collapsed="false">
      <c r="A30" s="17" t="n">
        <f aca="false">+A8</f>
        <v>797</v>
      </c>
      <c r="B30" s="17" t="str">
        <f aca="false">+B8</f>
        <v>せきむをまっとうする・・・・・・・・・・・・・・・・・・・・・・・・・・・・・・・・・・・・・・・・・・・・・・・・・・・・・・・・・・・・・・・・・・・・・・・・・・・・・・・・・・・・・・・・・・・・・・・・・・・・・・・・・・・・・・・・・・・・・・・・・・・・・</v>
      </c>
      <c r="C30" s="17" t="str">
        <f aca="false">CONCATENATE("(",INDEX(五年生漢字問題データ!$A:$B,A30,1,1))</f>
        <v>(責務を全うする</v>
      </c>
      <c r="D30" s="18" t="s">
        <v>6</v>
      </c>
      <c r="F30" s="17" t="n">
        <f aca="false">+F8</f>
        <v>463</v>
      </c>
      <c r="G30" s="17" t="str">
        <f aca="false">+G8</f>
        <v>おかしたつみをゆるす・・・・・・・・・・・・・・・・・・・・・・・・・・・・・・・・・・・・・・・・・・・・・・・・・・・・・・・・・・・・・・・・・・・・・・・・・・・・・・・・・・・・・・・・・・・・・・・・・・・・・・・・・・・・・・・・・・・・・・・・・・・・・</v>
      </c>
      <c r="H30" s="17" t="str">
        <f aca="false">CONCATENATE("(",INDEX(五年生漢字問題データ!$A:$B,F30,1,1))</f>
        <v>(犯した罪を許す</v>
      </c>
      <c r="I30" s="18" t="s">
        <v>6</v>
      </c>
      <c r="J30" s="17" t="s">
        <v>7</v>
      </c>
    </row>
    <row r="31" s="17" customFormat="true" ht="8.95" hidden="false" customHeight="false" outlineLevel="0" collapsed="false">
      <c r="A31" s="17" t="n">
        <f aca="false">+A9</f>
        <v>249</v>
      </c>
      <c r="B31" s="17" t="str">
        <f aca="false">+B9</f>
        <v>きじゅつもんだいをとく・・・・・・・・・・・・・・・・・・・・・・・・・・・・・・・・・・・・・・・・・・・・・・・・・・・・・・・・・・・・・・・・・・・・・・・・・・・・・・・・・・・・・・・・・・・・・・・・・・・・・・・・・・・・・・・・・・・・・・・・・・・・・</v>
      </c>
      <c r="C31" s="17" t="str">
        <f aca="false">CONCATENATE("(",INDEX(五年生漢字問題データ!$A:$B,A31,1,1))</f>
        <v>(記述問題を解く</v>
      </c>
      <c r="D31" s="18" t="s">
        <v>6</v>
      </c>
      <c r="F31" s="17" t="n">
        <f aca="false">+F9</f>
        <v>1091</v>
      </c>
      <c r="G31" s="17" t="str">
        <f aca="false">+G9</f>
        <v>ひんけつできをうしなう・・・・・・・・・・・・・・・・・・・・・・・・・・・・・・・・・・・・・・・・・・・・・・・・・・・・・・・・・・・・・・・・・・・・・・・・・・・・・・・・・・・・・・・・・・・・・・・・・・・・・・・・・・・・・・・・・・・・・・・・・・・・・</v>
      </c>
      <c r="H31" s="17" t="str">
        <f aca="false">CONCATENATE("(",INDEX(五年生漢字問題データ!$A:$B,F31,1,1))</f>
        <v>(貧血で気を失う</v>
      </c>
      <c r="I31" s="18" t="s">
        <v>6</v>
      </c>
      <c r="J31" s="17" t="s">
        <v>7</v>
      </c>
    </row>
    <row r="32" s="17" customFormat="true" ht="8.95" hidden="false" customHeight="false" outlineLevel="0" collapsed="false">
      <c r="A32" s="17" t="n">
        <f aca="false">+A10</f>
        <v>443</v>
      </c>
      <c r="B32" s="17" t="str">
        <f aca="false">+B10</f>
        <v>ひさしぶりにあめがふった・・・・・・・・・・・・・・・・・・・・・・・・・・・・・・・・・・・・・・・・・・・・・・・・・・・・・・・・・・・・・・・・・・・・・・・・・・・・・・・・・・・・・・・・・・・・・・・・・・・・・・・・・・・・・・・・・・・・・・・・・・・・・</v>
      </c>
      <c r="C32" s="17" t="str">
        <f aca="false">CONCATENATE("(",INDEX(五年生漢字問題データ!$A:$B,A32,1,1))</f>
        <v>(久しぶりに雨が降った</v>
      </c>
      <c r="D32" s="18" t="s">
        <v>6</v>
      </c>
      <c r="F32" s="17" t="n">
        <f aca="false">+F10</f>
        <v>986</v>
      </c>
      <c r="G32" s="17" t="str">
        <f aca="false">+G10</f>
        <v>あきまつりはでんとうぎょうじだ・・・・・・・・・・・・・・・・・・・・・・・・・・・・・・・・・・・・・・・・・・・・・・・・・・・・・・・・・・・・・・・・・・・・・・・・・・・・・・・・・・・・・・・・・・・・・・・・・・・・・・・・・・・・・・・・・・・・・・・・・・・・・</v>
      </c>
      <c r="H32" s="17" t="str">
        <f aca="false">CONCATENATE("(",INDEX(五年生漢字問題データ!$A:$B,F32,1,1))</f>
        <v>(秋祭りは伝統行事だ</v>
      </c>
      <c r="I32" s="18" t="s">
        <v>6</v>
      </c>
      <c r="J32" s="17" t="s">
        <v>7</v>
      </c>
    </row>
    <row r="33" s="17" customFormat="true" ht="8.95" hidden="false" customHeight="false" outlineLevel="0" collapsed="false">
      <c r="A33" s="17" t="n">
        <f aca="false">+A11</f>
        <v>1082</v>
      </c>
      <c r="B33" s="17" t="str">
        <f aca="false">+B11</f>
        <v>がっこうのびひんをつかう・・・・・・・・・・・・・・・・・・・・・・・・・・・・・・・・・・・・・・・・・・・・・・・・・・・・・・・・・・・・・・・・・・・・・・・・・・・・・・・・・・・・・・・・・・・・・・・・・・・・・・・・・・・・・・・・・・・・・・・・・・・・・</v>
      </c>
      <c r="C33" s="17" t="str">
        <f aca="false">CONCATENATE("(",INDEX(五年生漢字問題データ!$A:$B,A33,1,1))</f>
        <v>(学校の備品を使う</v>
      </c>
      <c r="D33" s="18" t="s">
        <v>6</v>
      </c>
      <c r="F33" s="17" t="n">
        <f aca="false">+F11</f>
        <v>474</v>
      </c>
      <c r="G33" s="17" t="str">
        <f aca="false">+G11</f>
        <v>ひゃくえんきんいつのおみせにいく・・・・・・・・・・・・・・・・・・・・・・・・・・・・・・・・・・・・・・・・・・・・・・・・・・・・・・・・・・・・・・・・・・・・・・・・・・・・・・・・・・・・・・・・・・・・・・・・・・・・・・・・・・・・・・・・・・・・・・・・・・・・・</v>
      </c>
      <c r="H33" s="17" t="str">
        <f aca="false">CONCATENATE("(",INDEX(五年生漢字問題データ!$A:$B,F33,1,1))</f>
        <v>(百円均一のお店に行く</v>
      </c>
      <c r="I33" s="18" t="s">
        <v>6</v>
      </c>
      <c r="J33" s="17" t="s">
        <v>7</v>
      </c>
    </row>
    <row r="34" s="17" customFormat="true" ht="8.95" hidden="false" customHeight="false" outlineLevel="0" collapsed="false">
      <c r="A34" s="17" t="n">
        <f aca="false">+A12</f>
        <v>800</v>
      </c>
      <c r="B34" s="17" t="str">
        <f aca="false">+B12</f>
        <v>せいせきじゅんでせきじがきまる・・・・・・・・・・・・・・・・・・・・・・・・・・・・・・・・・・・・・・・・・・・・・・・・・・・・・・・・・・・・・・・・・・・・・・・・・・・・・・・・・・・・・・・・・・・・・・・・・・・・・・・・・・・・・・・・・・・・・・・・・・・・・</v>
      </c>
      <c r="C34" s="17" t="str">
        <f aca="false">CONCATENATE("(",INDEX(五年生漢字問題データ!$A:$B,A34,1,1))</f>
        <v>(成績順で席次が決まる</v>
      </c>
      <c r="D34" s="18" t="s">
        <v>6</v>
      </c>
      <c r="F34" s="17" t="n">
        <f aca="false">+F12</f>
        <v>630</v>
      </c>
      <c r="G34" s="17" t="str">
        <f aca="false">+G12</f>
        <v>ざいだんほうじんとどくりつぎょうせいほうじん・・・・・・・・・・・・・・・・・・・・・・・・・・・・・・・・・・・・・・・・・・・・・・・・・・・・・・・・・・・・・・・・・・・・・・・・・・・・・・・・・・・・・・・・・・・・・・・・・・・・・・・・・・・・・・・・・・・・・・・・・・・・・</v>
      </c>
      <c r="H34" s="17" t="str">
        <f aca="false">CONCATENATE("(",INDEX(五年生漢字問題データ!$A:$B,F34,1,1))</f>
        <v>(財団法人と独立行政法人</v>
      </c>
      <c r="I34" s="18" t="s">
        <v>6</v>
      </c>
      <c r="J34" s="17" t="s">
        <v>7</v>
      </c>
    </row>
    <row r="35" s="17" customFormat="true" ht="8.95" hidden="false" customHeight="false" outlineLevel="0" collapsed="false">
      <c r="A35" s="17" t="n">
        <f aca="false">+A13</f>
        <v>315</v>
      </c>
      <c r="B35" s="17" t="str">
        <f aca="false">+B13</f>
        <v>こうかかくとていかかく・・・・・・・・・・・・・・・・・・・・・・・・・・・・・・・・・・・・・・・・・・・・・・・・・・・・・・・・・・・・・・・・・・・・・・・・・・・・・・・・・・・・・・・・・・・・・・・・・・・・・・・・・・・・・・・・・・・・・・・・・・・・・</v>
      </c>
      <c r="C35" s="17" t="str">
        <f aca="false">CONCATENATE("(",INDEX(五年生漢字問題データ!$A:$B,A35,1,1))</f>
        <v>(高価格と低価格</v>
      </c>
      <c r="D35" s="18" t="s">
        <v>6</v>
      </c>
      <c r="F35" s="17" t="n">
        <f aca="false">+F13</f>
        <v>558</v>
      </c>
      <c r="G35" s="17" t="str">
        <f aca="false">+G13</f>
        <v>こうのうがきでしょうひんのこうのうをしる・・・・・・・・・・・・・・・・・・・・・・・・・・・・・・・・・・・・・・・・・・・・・・・・・・・・・・・・・・・・・・・・・・・・・・・・・・・・・・・・・・・・・・・・・・・・・・・・・・・・・・・・・・・・・・・・・・・・・・・・・・・・・</v>
      </c>
      <c r="H35" s="17" t="str">
        <f aca="false">CONCATENATE("(",INDEX(五年生漢字問題データ!$A:$B,F35,1,1))</f>
        <v>(効能書きで商品の効能を知る</v>
      </c>
      <c r="I35" s="18" t="s">
        <v>6</v>
      </c>
      <c r="J35" s="17" t="s">
        <v>7</v>
      </c>
    </row>
    <row r="36" s="17" customFormat="true" ht="8.95" hidden="false" customHeight="false" outlineLevel="0" collapsed="false">
      <c r="A36" s="17" t="n">
        <f aca="false">+A14</f>
        <v>696</v>
      </c>
      <c r="B36" s="17" t="str">
        <f aca="false">+B14</f>
        <v>がっこうでじゅぎょうをうける・・・・・・・・・・・・・・・・・・・・・・・・・・・・・・・・・・・・・・・・・・・・・・・・・・・・・・・・・・・・・・・・・・・・・・・・・・・・・・・・・・・・・・・・・・・・・・・・・・・・・・・・・・・・・・・・・・・・・・・・・・・・・</v>
      </c>
      <c r="C36" s="17" t="str">
        <f aca="false">CONCATENATE("(",INDEX(五年生漢字問題データ!$A:$B,A36,1,1))</f>
        <v>(学校で授業を受ける</v>
      </c>
      <c r="D36" s="18" t="s">
        <v>6</v>
      </c>
      <c r="F36" s="17" t="n">
        <f aca="false">+F14</f>
        <v>401</v>
      </c>
      <c r="G36" s="17" t="str">
        <f aca="false">+G14</f>
        <v>めがみえるようになることをかいがんといいかいげんとおなじかきかただ・・・・・・・・・・・・・・・・・・・・・・・・・・・・・・・・・・・・・・・・・・・・・・・・・・・・・・・・・・・・・・・・・・・・・・・・・・・・・・・・・・・・・・・・・・・・・・・・・・・・・・・・・・・・・・・・・・・・・・・・・・・・・</v>
      </c>
      <c r="H36" s="17" t="str">
        <f aca="false">CONCATENATE("(",INDEX(五年生漢字問題データ!$A:$B,F36,1,1))</f>
        <v>(目が見えるようになることを開眼といい開眼と同じ書き方だ</v>
      </c>
      <c r="I36" s="18" t="s">
        <v>6</v>
      </c>
      <c r="J36" s="17" t="s">
        <v>7</v>
      </c>
    </row>
    <row r="37" s="17" customFormat="true" ht="8.95" hidden="false" customHeight="false" outlineLevel="0" collapsed="false">
      <c r="A37" s="17" t="n">
        <f aca="false">+A15</f>
        <v>1226</v>
      </c>
      <c r="B37" s="17" t="str">
        <f aca="false">+B15</f>
        <v>けいりゃくをたてる・・・・・・・・・・・・・・・・・・・・・・・・・・・・・・・・・・・・・・・・・・・・・・・・・・・・・・・・・・・・・・・・・・・・・・・・・・・・・・・・・・・・・・・・・・・・・・・・・・・・・・・・・・・・・・・・・・・・・・・・・・・・・</v>
      </c>
      <c r="C37" s="17" t="str">
        <f aca="false">CONCATENATE("(",INDEX(五年生漢字問題データ!$A:$B,A37,1,1))</f>
        <v>(計略を立てる</v>
      </c>
      <c r="D37" s="18" t="s">
        <v>6</v>
      </c>
      <c r="F37" s="17" t="n">
        <f aca="false">+F15</f>
        <v>440</v>
      </c>
      <c r="G37" s="17" t="str">
        <f aca="false">+G15</f>
        <v>ぶつりほうそくではえいきゅうきかんはありえない・・・・・・・・・・・・・・・・・・・・・・・・・・・・・・・・・・・・・・・・・・・・・・・・・・・・・・・・・・・・・・・・・・・・・・・・・・・・・・・・・・・・・・・・・・・・・・・・・・・・・・・・・・・・・・・・・・・・・・・・・・・・・</v>
      </c>
      <c r="H37" s="17" t="str">
        <f aca="false">CONCATENATE("(",INDEX(五年生漢字問題データ!$A:$B,F37,1,1))</f>
        <v>(物理法則では永久機関はありえない</v>
      </c>
      <c r="I37" s="18" t="s">
        <v>6</v>
      </c>
      <c r="J37" s="17" t="s">
        <v>7</v>
      </c>
    </row>
    <row r="38" s="17" customFormat="true" ht="8.95" hidden="false" customHeight="false" outlineLevel="0" collapsed="false">
      <c r="A38" s="17" t="n">
        <f aca="false">+A16</f>
        <v>1065</v>
      </c>
      <c r="B38" s="17" t="str">
        <f aca="false">+B16</f>
        <v>せのたかさをくらべる・・・・・・・・・・・・・・・・・・・・・・・・・・・・・・・・・・・・・・・・・・・・・・・・・・・・・・・・・・・・・・・・・・・・・・・・・・・・・・・・・・・・・・・・・・・・・・・・・・・・・・・・・・・・・・・・・・・・・・・・・・・・・</v>
      </c>
      <c r="C38" s="17" t="str">
        <f aca="false">CONCATENATE("(",INDEX(五年生漢字問題データ!$A:$B,A38,1,1))</f>
        <v>(背の高さを比べる</v>
      </c>
      <c r="D38" s="18" t="s">
        <v>6</v>
      </c>
      <c r="F38" s="17" t="n">
        <f aca="false">+F16</f>
        <v>934</v>
      </c>
      <c r="G38" s="17" t="str">
        <f aca="false">+G16</f>
        <v>ケーキのだんめんをよくみよう・・・・・・・・・・・・・・・・・・・・・・・・・・・・・・・・・・・・・・・・・・・・・・・・・・・・・・・・・・・・・・・・・・・・・・・・・・・・・・・・・・・・・・・・・・・・・・・・・・・・・・・・・・・・・・・・・・・・・・・・・・・・・</v>
      </c>
      <c r="H38" s="17" t="str">
        <f aca="false">CONCATENATE("(",INDEX(五年生漢字問題データ!$A:$B,F38,1,1))</f>
        <v>(ケーキの断面をよく見よう</v>
      </c>
      <c r="I38" s="18" t="s">
        <v>6</v>
      </c>
      <c r="J38" s="17" t="s">
        <v>7</v>
      </c>
    </row>
    <row r="39" s="17" customFormat="true" ht="8.95" hidden="false" customHeight="false" outlineLevel="0" collapsed="false">
      <c r="A39" s="17" t="n">
        <f aca="false">+A17</f>
        <v>74</v>
      </c>
      <c r="B39" s="17" t="str">
        <f aca="false">+B17</f>
        <v>げかしゅじゅつをうける・・・・・・・・・・・・・・・・・・・・・・・・・・・・・・・・・・・・・・・・・・・・・・・・・・・・・・・・・・・・・・・・・・・・・・・・・・・・・・・・・・・・・・・・・・・・・・・・・・・・・・・・・・・・・・・・・・・・・・・・・・・・・</v>
      </c>
      <c r="C39" s="17" t="str">
        <f aca="false">CONCATENATE("(",INDEX(五年生漢字問題データ!$A:$B,A39,1,1))</f>
        <v>(外科手術を受ける</v>
      </c>
      <c r="D39" s="18" t="s">
        <v>6</v>
      </c>
      <c r="F39" s="17" t="n">
        <f aca="false">+F17</f>
        <v>344</v>
      </c>
      <c r="G39" s="17" t="str">
        <f aca="false">+G17</f>
        <v>きもちがよいことをこころよいという・・・・・・・・・・・・・・・・・・・・・・・・・・・・・・・・・・・・・・・・・・・・・・・・・・・・・・・・・・・・・・・・・・・・・・・・・・・・・・・・・・・・・・・・・・・・・・・・・・・・・・・・・・・・・・・・・・・・・・・・・・・・・</v>
      </c>
      <c r="H39" s="17" t="str">
        <f aca="false">CONCATENATE("(",INDEX(五年生漢字問題データ!$A:$B,F39,1,1))</f>
        <v>(気持ちがよいことを快いという</v>
      </c>
      <c r="I39" s="18" t="s">
        <v>6</v>
      </c>
      <c r="J39" s="17" t="s">
        <v>7</v>
      </c>
    </row>
    <row r="40" s="17" customFormat="true" ht="8.95" hidden="false" customHeight="false" outlineLevel="0" collapsed="false">
      <c r="A40" s="17" t="n">
        <f aca="false">+A18</f>
        <v>223</v>
      </c>
      <c r="B40" s="17" t="str">
        <f aca="false">+B18</f>
        <v>みずからのつとめにはげむ・・・・・・・・・・・・・・・・・・・・・・・・・・・・・・・・・・・・・・・・・・・・・・・・・・・・・・・・・・・・・・・・・・・・・・・・・・・・・・・・・・・・・・・・・・・・・・・・・・・・・・・・・・・・・・・・・・・・・・・・・・・・・</v>
      </c>
      <c r="C40" s="17" t="str">
        <f aca="false">CONCATENATE("(",INDEX(五年生漢字問題データ!$A:$B,A40,1,1))</f>
        <v>(自らの務めにはげむ</v>
      </c>
      <c r="D40" s="18" t="s">
        <v>6</v>
      </c>
      <c r="F40" s="17" t="n">
        <f aca="false">+F18</f>
        <v>347</v>
      </c>
      <c r="G40" s="17" t="str">
        <f aca="false">+G18</f>
        <v>PLO とはぱれすちなかいほうせんせんのこと・・・・・・・・・・・・・・・・・・・・・・・・・・・・・・・・・・・・・・・・・・・・・・・・・・・・・・・・・・・・・・・・・・・・・・・・・・・・・・・・・・・・・・・・・・・・・・・・・・・・・・・・・・・・・・・・・・・・・・・・・・・・・</v>
      </c>
      <c r="H40" s="17" t="str">
        <f aca="false">CONCATENATE("(",INDEX(五年生漢字問題データ!$A:$B,F40,1,1))</f>
        <v>(PLO とはパレスチナ解放戦線のこと</v>
      </c>
      <c r="I40" s="18" t="s">
        <v>6</v>
      </c>
      <c r="J40" s="17" t="s">
        <v>7</v>
      </c>
    </row>
    <row r="41" s="17" customFormat="true" ht="8.95" hidden="false" customHeight="false" outlineLevel="0" collapsed="false">
      <c r="A41" s="17" t="n">
        <f aca="false">+A19</f>
        <v>999</v>
      </c>
      <c r="B41" s="17" t="str">
        <f aca="false">+B19</f>
        <v>はなびのどうかせんにひをつける・・・・・・・・・・・・・・・・・・・・・・・・・・・・・・・・・・・・・・・・・・・・・・・・・・・・・・・・・・・・・・・・・・・・・・・・・・・・・・・・・・・・・・・・・・・・・・・・・・・・・・・・・・・・・・・・・・・・・・・・・・・・・</v>
      </c>
      <c r="C41" s="17" t="str">
        <f aca="false">CONCATENATE("(",INDEX(五年生漢字問題データ!$A:$B,A41,1,1))</f>
        <v>(花火の導火線に火をつける</v>
      </c>
      <c r="D41" s="18" t="s">
        <v>6</v>
      </c>
      <c r="F41" s="17" t="n">
        <f aca="false">+F19</f>
        <v>806</v>
      </c>
      <c r="G41" s="17" t="str">
        <f aca="false">+G19</f>
        <v>こっせつしてせっこついんにかよう・・・・・・・・・・・・・・・・・・・・・・・・・・・・・・・・・・・・・・・・・・・・・・・・・・・・・・・・・・・・・・・・・・・・・・・・・・・・・・・・・・・・・・・・・・・・・・・・・・・・・・・・・・・・・・・・・・・・・・・・・・・・・</v>
      </c>
      <c r="H41" s="17" t="str">
        <f aca="false">CONCATENATE("(",INDEX(五年生漢字問題データ!$A:$B,F41,1,1))</f>
        <v>(骨折して接骨院にかよう</v>
      </c>
      <c r="I41" s="18" t="s">
        <v>6</v>
      </c>
      <c r="J41" s="17" t="s">
        <v>7</v>
      </c>
    </row>
    <row r="42" s="17" customFormat="true" ht="8.95" hidden="false" customHeight="false" outlineLevel="0" collapsed="false">
      <c r="A42" s="17" t="n">
        <f aca="false">+A20</f>
        <v>1052</v>
      </c>
      <c r="B42" s="17" t="str">
        <f aca="false">+B20</f>
        <v>とっさのはんだんがせいしをわけた・・・・・・・・・・・・・・・・・・・・・・・・・・・・・・・・・・・・・・・・・・・・・・・・・・・・・・・・・・・・・・・・・・・・・・・・・・・・・・・・・・・・・・・・・・・・・・・・・・・・・・・・・・・・・・・・・・・・・・・・・・・・・</v>
      </c>
      <c r="C42" s="17" t="str">
        <f aca="false">CONCATENATE("(",INDEX(五年生漢字問題データ!$A:$B,A42,1,1))</f>
        <v>(とっさの判断が生死を分けた</v>
      </c>
      <c r="D42" s="18" t="s">
        <v>6</v>
      </c>
      <c r="F42" s="17" t="n">
        <f aca="false">+F20</f>
        <v>600</v>
      </c>
      <c r="G42" s="17" t="str">
        <f aca="false">+G20</f>
        <v>はんせいきぶりにおやとのさいかいをはたす・・・・・・・・・・・・・・・・・・・・・・・・・・・・・・・・・・・・・・・・・・・・・・・・・・・・・・・・・・・・・・・・・・・・・・・・・・・・・・・・・・・・・・・・・・・・・・・・・・・・・・・・・・・・・・・・・・・・・・・・・・・・・</v>
      </c>
      <c r="H42" s="17" t="str">
        <f aca="false">CONCATENATE("(",INDEX(五年生漢字問題データ!$A:$B,F42,1,1))</f>
        <v>(半世紀ぶりに親との再会を果たす</v>
      </c>
      <c r="I42" s="18" t="s">
        <v>6</v>
      </c>
      <c r="J42" s="17" t="s">
        <v>7</v>
      </c>
    </row>
    <row r="43" s="17" customFormat="true" ht="8.95" hidden="false" customHeight="false" outlineLevel="0" collapsed="false">
      <c r="A43" s="17" t="n">
        <f aca="false">+A21</f>
        <v>288</v>
      </c>
      <c r="B43" s="17" t="str">
        <f aca="false">+B21</f>
        <v>えんぜつのえんだい・・・・・・・・・・・・・・・・・・・・・・・・・・・・・・・・・・・・・・・・・・・・・・・・・・・・・・・・・・・・・・・・・・・・・・・・・・・・・・・・・・・・・・・・・・・・・・・・・・・・・・・・・・・・・・・・・・・・・・・・・・・・・</v>
      </c>
      <c r="C43" s="17" t="str">
        <f aca="false">CONCATENATE("(",INDEX(五年生漢字問題データ!$A:$B,A43,1,1))</f>
        <v>(演説の演題</v>
      </c>
      <c r="D43" s="18" t="s">
        <v>6</v>
      </c>
      <c r="F43" s="17" t="n">
        <f aca="false">+F21</f>
        <v>1039</v>
      </c>
      <c r="G43" s="17" t="str">
        <f aca="false">+G21</f>
        <v>こくりつのうがくどうにいきたい・・・・・・・・・・・・・・・・・・・・・・・・・・・・・・・・・・・・・・・・・・・・・・・・・・・・・・・・・・・・・・・・・・・・・・・・・・・・・・・・・・・・・・・・・・・・・・・・・・・・・・・・・・・・・・・・・・・・・・・・・・・・・</v>
      </c>
      <c r="H43" s="17" t="str">
        <f aca="false">CONCATENATE("(",INDEX(五年生漢字問題データ!$A:$B,F43,1,1))</f>
        <v>(国立能楽堂に行きたい</v>
      </c>
      <c r="I43" s="18" t="s">
        <v>6</v>
      </c>
      <c r="J43" s="17" t="s">
        <v>7</v>
      </c>
    </row>
    <row r="44" s="17" customFormat="true" ht="8.95" hidden="false" customHeight="false" outlineLevel="0" collapsed="false">
      <c r="A44" s="17" t="n">
        <f aca="false">+A22</f>
        <v>803</v>
      </c>
      <c r="B44" s="17" t="str">
        <f aca="false">+B22</f>
        <v>むじんとうにせっきんする・・・・・・・・・・・・・・・・・・・・・・・・・・・・・・・・・・・・・・・・・・・・・・・・・・・・・・・・・・・・・・・・・・・・・・・・・・・・・・・・・・・・・・・・・・・・・・・・・・・・・・・・・・・・・・・・・・・・・・・・・・・・・</v>
      </c>
      <c r="C44" s="17" t="str">
        <f aca="false">CONCATENATE("(",INDEX(五年生漢字問題データ!$A:$B,A44,1,1))</f>
        <v>(無人島に接近する</v>
      </c>
      <c r="D44" s="18" t="s">
        <v>6</v>
      </c>
      <c r="F44" s="17" t="n">
        <f aca="false">+F22</f>
        <v>923</v>
      </c>
      <c r="G44" s="17" t="str">
        <f aca="false">+G22</f>
        <v>「しんじることができない」とだんげんした・・・・・・・・・・・・・・・・・・・・・・・・・・・・・・・・・・・・・・・・・・・・・・・・・・・・・・・・・・・・・・・・・・・・・・・・・・・・・・・・・・・・・・・・・・・・・・・・・・・・・・・・・・・・・・・・・・・・・・・・・・・・・</v>
      </c>
      <c r="H44" s="17" t="str">
        <f aca="false">CONCATENATE("(",INDEX(五年生漢字問題データ!$A:$B,F44,1,1))</f>
        <v>(「信じることができない」と断言した</v>
      </c>
      <c r="I44" s="18" t="s">
        <v>6</v>
      </c>
      <c r="J44" s="17" t="s">
        <v>7</v>
      </c>
    </row>
  </sheetData>
  <printOptions headings="false" gridLines="false" gridLinesSet="true" horizontalCentered="true" verticalCentered="true"/>
  <pageMargins left="0.118055555555556" right="0.118055555555556" top="0.120138888888889"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0"/>
  <sheetViews>
    <sheetView showFormulas="false" showGridLines="true" showRowColHeaders="true" showZeros="true" rightToLeft="false" tabSelected="false" showOutlineSymbols="true" defaultGridColor="true" view="normal" topLeftCell="A905" colorId="64" zoomScale="75" zoomScaleNormal="75" zoomScalePageLayoutView="100" workbookViewId="0">
      <selection pane="topLeft" activeCell="B934" activeCellId="0" sqref="B934"/>
    </sheetView>
  </sheetViews>
  <sheetFormatPr defaultColWidth="8.96875" defaultRowHeight="14.05" zeroHeight="false" outlineLevelRow="0" outlineLevelCol="0"/>
  <cols>
    <col collapsed="false" customWidth="true" hidden="false" outlineLevel="0" max="1" min="1" style="0" width="54.12"/>
    <col collapsed="false" customWidth="true" hidden="false" outlineLevel="0" max="2" min="2" style="0" width="64.62"/>
  </cols>
  <sheetData>
    <row r="1" customFormat="false" ht="14.05" hidden="false" customHeight="false" outlineLevel="0" collapsed="false">
      <c r="A1" s="19" t="s">
        <v>10</v>
      </c>
      <c r="B1" s="19" t="s">
        <v>11</v>
      </c>
    </row>
    <row r="2" customFormat="false" ht="14.05" hidden="false" customHeight="false" outlineLevel="0" collapsed="false">
      <c r="A2" s="19" t="s">
        <v>12</v>
      </c>
      <c r="B2" s="19" t="s">
        <v>13</v>
      </c>
    </row>
    <row r="3" customFormat="false" ht="14.05" hidden="false" customHeight="false" outlineLevel="0" collapsed="false">
      <c r="A3" s="19" t="s">
        <v>14</v>
      </c>
      <c r="B3" s="19" t="s">
        <v>15</v>
      </c>
    </row>
    <row r="4" customFormat="false" ht="14.05" hidden="false" customHeight="false" outlineLevel="0" collapsed="false">
      <c r="A4" s="19" t="s">
        <v>16</v>
      </c>
      <c r="B4" s="19" t="s">
        <v>17</v>
      </c>
    </row>
    <row r="5" customFormat="false" ht="14.05" hidden="false" customHeight="false" outlineLevel="0" collapsed="false">
      <c r="A5" s="19" t="s">
        <v>18</v>
      </c>
      <c r="B5" s="19" t="s">
        <v>19</v>
      </c>
    </row>
    <row r="6" customFormat="false" ht="14.05" hidden="false" customHeight="false" outlineLevel="0" collapsed="false">
      <c r="A6" s="19" t="s">
        <v>20</v>
      </c>
      <c r="B6" s="19" t="s">
        <v>21</v>
      </c>
    </row>
    <row r="7" customFormat="false" ht="14.05" hidden="false" customHeight="false" outlineLevel="0" collapsed="false">
      <c r="A7" s="19" t="s">
        <v>22</v>
      </c>
      <c r="B7" s="19" t="s">
        <v>23</v>
      </c>
    </row>
    <row r="8" customFormat="false" ht="14.05" hidden="false" customHeight="false" outlineLevel="0" collapsed="false">
      <c r="A8" s="19" t="s">
        <v>24</v>
      </c>
      <c r="B8" s="19" t="s">
        <v>25</v>
      </c>
    </row>
    <row r="9" customFormat="false" ht="14.05" hidden="false" customHeight="false" outlineLevel="0" collapsed="false">
      <c r="A9" s="19" t="s">
        <v>26</v>
      </c>
      <c r="B9" s="19" t="s">
        <v>27</v>
      </c>
    </row>
    <row r="10" customFormat="false" ht="14.05" hidden="false" customHeight="false" outlineLevel="0" collapsed="false">
      <c r="A10" s="19" t="s">
        <v>28</v>
      </c>
      <c r="B10" s="19" t="s">
        <v>29</v>
      </c>
    </row>
    <row r="11" customFormat="false" ht="14.9" hidden="false" customHeight="false" outlineLevel="0" collapsed="false">
      <c r="A11" s="19" t="s">
        <v>30</v>
      </c>
      <c r="B11" s="19" t="s">
        <v>31</v>
      </c>
    </row>
    <row r="12" customFormat="false" ht="14.05" hidden="false" customHeight="false" outlineLevel="0" collapsed="false">
      <c r="A12" s="19" t="s">
        <v>32</v>
      </c>
      <c r="B12" s="19" t="s">
        <v>33</v>
      </c>
    </row>
    <row r="13" customFormat="false" ht="14.05" hidden="false" customHeight="false" outlineLevel="0" collapsed="false">
      <c r="A13" s="19" t="s">
        <v>34</v>
      </c>
      <c r="B13" s="19" t="s">
        <v>35</v>
      </c>
    </row>
    <row r="14" customFormat="false" ht="14.05" hidden="false" customHeight="false" outlineLevel="0" collapsed="false">
      <c r="A14" s="19" t="s">
        <v>36</v>
      </c>
      <c r="B14" s="19" t="s">
        <v>37</v>
      </c>
    </row>
    <row r="15" customFormat="false" ht="14.05" hidden="false" customHeight="false" outlineLevel="0" collapsed="false">
      <c r="A15" s="19" t="s">
        <v>38</v>
      </c>
      <c r="B15" s="19" t="s">
        <v>39</v>
      </c>
    </row>
    <row r="16" customFormat="false" ht="14.05" hidden="false" customHeight="false" outlineLevel="0" collapsed="false">
      <c r="A16" s="19" t="s">
        <v>40</v>
      </c>
      <c r="B16" s="19" t="s">
        <v>41</v>
      </c>
    </row>
    <row r="17" customFormat="false" ht="14.05" hidden="false" customHeight="false" outlineLevel="0" collapsed="false">
      <c r="A17" s="19" t="s">
        <v>42</v>
      </c>
      <c r="B17" s="19" t="s">
        <v>43</v>
      </c>
    </row>
    <row r="18" customFormat="false" ht="14.05" hidden="false" customHeight="false" outlineLevel="0" collapsed="false">
      <c r="A18" s="19" t="s">
        <v>44</v>
      </c>
      <c r="B18" s="19" t="s">
        <v>45</v>
      </c>
    </row>
    <row r="19" customFormat="false" ht="14.05" hidden="false" customHeight="false" outlineLevel="0" collapsed="false">
      <c r="A19" s="19" t="s">
        <v>46</v>
      </c>
      <c r="B19" s="19" t="s">
        <v>47</v>
      </c>
    </row>
    <row r="20" customFormat="false" ht="14.05" hidden="false" customHeight="false" outlineLevel="0" collapsed="false">
      <c r="A20" s="19" t="s">
        <v>48</v>
      </c>
      <c r="B20" s="19" t="s">
        <v>49</v>
      </c>
      <c r="C20" s="0" t="s">
        <v>50</v>
      </c>
    </row>
    <row r="21" customFormat="false" ht="14.05" hidden="false" customHeight="false" outlineLevel="0" collapsed="false">
      <c r="A21" s="19" t="s">
        <v>51</v>
      </c>
      <c r="B21" s="19" t="s">
        <v>52</v>
      </c>
    </row>
    <row r="22" customFormat="false" ht="14.05" hidden="false" customHeight="false" outlineLevel="0" collapsed="false">
      <c r="A22" s="19" t="s">
        <v>53</v>
      </c>
      <c r="B22" s="19" t="s">
        <v>54</v>
      </c>
    </row>
    <row r="23" customFormat="false" ht="14.05" hidden="false" customHeight="false" outlineLevel="0" collapsed="false">
      <c r="A23" s="19" t="s">
        <v>55</v>
      </c>
      <c r="B23" s="19" t="s">
        <v>56</v>
      </c>
    </row>
    <row r="24" customFormat="false" ht="14.05" hidden="false" customHeight="false" outlineLevel="0" collapsed="false">
      <c r="A24" s="19" t="s">
        <v>57</v>
      </c>
      <c r="B24" s="19" t="s">
        <v>58</v>
      </c>
    </row>
    <row r="25" customFormat="false" ht="14.05" hidden="false" customHeight="false" outlineLevel="0" collapsed="false">
      <c r="A25" s="19" t="s">
        <v>59</v>
      </c>
      <c r="B25" s="19" t="s">
        <v>60</v>
      </c>
    </row>
    <row r="26" customFormat="false" ht="14.05" hidden="false" customHeight="false" outlineLevel="0" collapsed="false">
      <c r="A26" s="19" t="s">
        <v>61</v>
      </c>
      <c r="B26" s="19" t="s">
        <v>62</v>
      </c>
    </row>
    <row r="27" customFormat="false" ht="14.05" hidden="false" customHeight="false" outlineLevel="0" collapsed="false">
      <c r="A27" s="19" t="s">
        <v>63</v>
      </c>
      <c r="B27" s="19" t="s">
        <v>64</v>
      </c>
    </row>
    <row r="28" customFormat="false" ht="14.05" hidden="false" customHeight="false" outlineLevel="0" collapsed="false">
      <c r="A28" s="19" t="s">
        <v>65</v>
      </c>
      <c r="B28" s="19" t="s">
        <v>66</v>
      </c>
    </row>
    <row r="29" customFormat="false" ht="14.05" hidden="false" customHeight="false" outlineLevel="0" collapsed="false">
      <c r="A29" s="19" t="s">
        <v>67</v>
      </c>
      <c r="B29" s="19" t="s">
        <v>68</v>
      </c>
    </row>
    <row r="30" customFormat="false" ht="14.05" hidden="false" customHeight="false" outlineLevel="0" collapsed="false">
      <c r="A30" s="19" t="s">
        <v>69</v>
      </c>
      <c r="B30" s="19" t="s">
        <v>70</v>
      </c>
    </row>
    <row r="31" customFormat="false" ht="14.05" hidden="false" customHeight="false" outlineLevel="0" collapsed="false">
      <c r="A31" s="19" t="s">
        <v>71</v>
      </c>
      <c r="B31" s="19" t="s">
        <v>72</v>
      </c>
    </row>
    <row r="32" customFormat="false" ht="14.05" hidden="false" customHeight="false" outlineLevel="0" collapsed="false">
      <c r="A32" s="19" t="s">
        <v>73</v>
      </c>
      <c r="B32" s="19" t="s">
        <v>74</v>
      </c>
    </row>
    <row r="33" customFormat="false" ht="14.05" hidden="false" customHeight="false" outlineLevel="0" collapsed="false">
      <c r="A33" s="19" t="s">
        <v>75</v>
      </c>
      <c r="B33" s="19" t="s">
        <v>76</v>
      </c>
    </row>
    <row r="34" customFormat="false" ht="14.05" hidden="false" customHeight="false" outlineLevel="0" collapsed="false">
      <c r="A34" s="19" t="s">
        <v>77</v>
      </c>
      <c r="B34" s="19" t="s">
        <v>78</v>
      </c>
    </row>
    <row r="35" customFormat="false" ht="14.05" hidden="false" customHeight="false" outlineLevel="0" collapsed="false">
      <c r="A35" s="19" t="s">
        <v>79</v>
      </c>
      <c r="B35" s="19" t="s">
        <v>80</v>
      </c>
    </row>
    <row r="36" customFormat="false" ht="14.05" hidden="false" customHeight="false" outlineLevel="0" collapsed="false">
      <c r="A36" s="19" t="s">
        <v>81</v>
      </c>
      <c r="B36" s="19" t="s">
        <v>82</v>
      </c>
    </row>
    <row r="37" customFormat="false" ht="14.05" hidden="false" customHeight="false" outlineLevel="0" collapsed="false">
      <c r="A37" s="19" t="s">
        <v>83</v>
      </c>
      <c r="B37" s="19" t="s">
        <v>84</v>
      </c>
    </row>
    <row r="38" customFormat="false" ht="14.05" hidden="false" customHeight="false" outlineLevel="0" collapsed="false">
      <c r="A38" s="19" t="s">
        <v>85</v>
      </c>
      <c r="B38" s="19" t="s">
        <v>86</v>
      </c>
    </row>
    <row r="39" customFormat="false" ht="14.05" hidden="false" customHeight="false" outlineLevel="0" collapsed="false">
      <c r="A39" s="19" t="s">
        <v>87</v>
      </c>
      <c r="B39" s="19" t="s">
        <v>88</v>
      </c>
    </row>
    <row r="40" customFormat="false" ht="14.05" hidden="false" customHeight="false" outlineLevel="0" collapsed="false">
      <c r="A40" s="19" t="s">
        <v>89</v>
      </c>
      <c r="B40" s="19" t="s">
        <v>90</v>
      </c>
    </row>
    <row r="41" customFormat="false" ht="14.05" hidden="false" customHeight="false" outlineLevel="0" collapsed="false">
      <c r="A41" s="19" t="s">
        <v>91</v>
      </c>
      <c r="B41" s="19" t="s">
        <v>92</v>
      </c>
    </row>
    <row r="42" customFormat="false" ht="14.05" hidden="false" customHeight="false" outlineLevel="0" collapsed="false">
      <c r="A42" s="19" t="s">
        <v>93</v>
      </c>
      <c r="B42" s="19" t="s">
        <v>94</v>
      </c>
    </row>
    <row r="43" customFormat="false" ht="14.05" hidden="false" customHeight="false" outlineLevel="0" collapsed="false">
      <c r="A43" s="19" t="s">
        <v>95</v>
      </c>
      <c r="B43" s="19" t="s">
        <v>96</v>
      </c>
    </row>
    <row r="44" customFormat="false" ht="14.05" hidden="false" customHeight="false" outlineLevel="0" collapsed="false">
      <c r="A44" s="19" t="s">
        <v>97</v>
      </c>
      <c r="B44" s="19" t="s">
        <v>98</v>
      </c>
    </row>
    <row r="45" customFormat="false" ht="14.05" hidden="false" customHeight="false" outlineLevel="0" collapsed="false">
      <c r="A45" s="19" t="s">
        <v>99</v>
      </c>
      <c r="B45" s="19" t="s">
        <v>100</v>
      </c>
    </row>
    <row r="46" customFormat="false" ht="14.05" hidden="false" customHeight="false" outlineLevel="0" collapsed="false">
      <c r="A46" s="19" t="s">
        <v>101</v>
      </c>
      <c r="B46" s="19" t="s">
        <v>102</v>
      </c>
    </row>
    <row r="47" customFormat="false" ht="14.05" hidden="false" customHeight="false" outlineLevel="0" collapsed="false">
      <c r="A47" s="19" t="s">
        <v>103</v>
      </c>
      <c r="B47" s="19" t="s">
        <v>104</v>
      </c>
    </row>
    <row r="48" customFormat="false" ht="14.05" hidden="false" customHeight="false" outlineLevel="0" collapsed="false">
      <c r="A48" s="19" t="s">
        <v>105</v>
      </c>
      <c r="B48" s="19" t="s">
        <v>106</v>
      </c>
    </row>
    <row r="49" customFormat="false" ht="14.05" hidden="false" customHeight="false" outlineLevel="0" collapsed="false">
      <c r="A49" s="19" t="s">
        <v>107</v>
      </c>
      <c r="B49" s="19" t="s">
        <v>108</v>
      </c>
    </row>
    <row r="50" customFormat="false" ht="14.05" hidden="false" customHeight="false" outlineLevel="0" collapsed="false">
      <c r="A50" s="19" t="s">
        <v>109</v>
      </c>
      <c r="B50" s="19" t="s">
        <v>110</v>
      </c>
    </row>
    <row r="51" customFormat="false" ht="14.05" hidden="false" customHeight="false" outlineLevel="0" collapsed="false">
      <c r="A51" s="19" t="s">
        <v>111</v>
      </c>
      <c r="B51" s="19" t="s">
        <v>112</v>
      </c>
    </row>
    <row r="52" customFormat="false" ht="14.05" hidden="false" customHeight="false" outlineLevel="0" collapsed="false">
      <c r="A52" s="19" t="s">
        <v>113</v>
      </c>
      <c r="B52" s="19" t="s">
        <v>114</v>
      </c>
    </row>
    <row r="53" customFormat="false" ht="14.05" hidden="false" customHeight="false" outlineLevel="0" collapsed="false">
      <c r="A53" s="19" t="s">
        <v>115</v>
      </c>
      <c r="B53" s="19" t="s">
        <v>116</v>
      </c>
    </row>
    <row r="54" customFormat="false" ht="14.05" hidden="false" customHeight="false" outlineLevel="0" collapsed="false">
      <c r="A54" s="19" t="s">
        <v>117</v>
      </c>
      <c r="B54" s="19" t="s">
        <v>118</v>
      </c>
    </row>
    <row r="55" customFormat="false" ht="14.05" hidden="false" customHeight="false" outlineLevel="0" collapsed="false">
      <c r="A55" s="19" t="s">
        <v>119</v>
      </c>
      <c r="B55" s="19" t="s">
        <v>120</v>
      </c>
    </row>
    <row r="56" customFormat="false" ht="14.05" hidden="false" customHeight="false" outlineLevel="0" collapsed="false">
      <c r="A56" s="19" t="s">
        <v>121</v>
      </c>
      <c r="B56" s="19" t="s">
        <v>122</v>
      </c>
    </row>
    <row r="57" customFormat="false" ht="14.05" hidden="false" customHeight="false" outlineLevel="0" collapsed="false">
      <c r="A57" s="19" t="s">
        <v>123</v>
      </c>
      <c r="B57" s="19" t="s">
        <v>124</v>
      </c>
    </row>
    <row r="58" customFormat="false" ht="14.05" hidden="false" customHeight="false" outlineLevel="0" collapsed="false">
      <c r="A58" s="19" t="s">
        <v>125</v>
      </c>
      <c r="B58" s="19" t="s">
        <v>126</v>
      </c>
    </row>
    <row r="59" customFormat="false" ht="14.05" hidden="false" customHeight="false" outlineLevel="0" collapsed="false">
      <c r="A59" s="19" t="s">
        <v>127</v>
      </c>
      <c r="B59" s="19" t="s">
        <v>128</v>
      </c>
    </row>
    <row r="60" customFormat="false" ht="14.05" hidden="false" customHeight="false" outlineLevel="0" collapsed="false">
      <c r="A60" s="19" t="s">
        <v>129</v>
      </c>
      <c r="B60" s="19" t="s">
        <v>130</v>
      </c>
    </row>
    <row r="61" customFormat="false" ht="14.05" hidden="false" customHeight="false" outlineLevel="0" collapsed="false">
      <c r="A61" s="19" t="s">
        <v>131</v>
      </c>
      <c r="B61" s="19" t="s">
        <v>132</v>
      </c>
    </row>
    <row r="62" customFormat="false" ht="14.05" hidden="false" customHeight="false" outlineLevel="0" collapsed="false">
      <c r="A62" s="19" t="s">
        <v>133</v>
      </c>
      <c r="B62" s="19" t="s">
        <v>134</v>
      </c>
    </row>
    <row r="63" customFormat="false" ht="14.05" hidden="false" customHeight="false" outlineLevel="0" collapsed="false">
      <c r="A63" s="19" t="s">
        <v>135</v>
      </c>
      <c r="B63" s="19" t="s">
        <v>136</v>
      </c>
    </row>
    <row r="64" customFormat="false" ht="14.05" hidden="false" customHeight="false" outlineLevel="0" collapsed="false">
      <c r="A64" s="19" t="s">
        <v>137</v>
      </c>
      <c r="B64" s="19" t="s">
        <v>138</v>
      </c>
    </row>
    <row r="65" customFormat="false" ht="14.05" hidden="false" customHeight="false" outlineLevel="0" collapsed="false">
      <c r="A65" s="19" t="s">
        <v>139</v>
      </c>
      <c r="B65" s="19" t="s">
        <v>140</v>
      </c>
    </row>
    <row r="66" customFormat="false" ht="14.05" hidden="false" customHeight="false" outlineLevel="0" collapsed="false">
      <c r="A66" s="19" t="s">
        <v>141</v>
      </c>
      <c r="B66" s="19" t="s">
        <v>142</v>
      </c>
    </row>
    <row r="67" customFormat="false" ht="14.05" hidden="false" customHeight="false" outlineLevel="0" collapsed="false">
      <c r="A67" s="19" t="s">
        <v>143</v>
      </c>
      <c r="B67" s="19" t="s">
        <v>144</v>
      </c>
    </row>
    <row r="68" customFormat="false" ht="14.05" hidden="false" customHeight="false" outlineLevel="0" collapsed="false">
      <c r="A68" s="19" t="s">
        <v>145</v>
      </c>
      <c r="B68" s="19" t="s">
        <v>146</v>
      </c>
    </row>
    <row r="69" customFormat="false" ht="14.05" hidden="false" customHeight="false" outlineLevel="0" collapsed="false">
      <c r="A69" s="19" t="s">
        <v>147</v>
      </c>
      <c r="B69" s="19" t="s">
        <v>148</v>
      </c>
    </row>
    <row r="70" customFormat="false" ht="14.05" hidden="false" customHeight="false" outlineLevel="0" collapsed="false">
      <c r="A70" s="19" t="s">
        <v>149</v>
      </c>
      <c r="B70" s="19" t="s">
        <v>150</v>
      </c>
    </row>
    <row r="71" customFormat="false" ht="14.05" hidden="false" customHeight="false" outlineLevel="0" collapsed="false">
      <c r="A71" s="19" t="s">
        <v>151</v>
      </c>
      <c r="B71" s="19" t="s">
        <v>152</v>
      </c>
    </row>
    <row r="72" customFormat="false" ht="14.05" hidden="false" customHeight="false" outlineLevel="0" collapsed="false">
      <c r="A72" s="19" t="s">
        <v>153</v>
      </c>
      <c r="B72" s="19" t="s">
        <v>154</v>
      </c>
    </row>
    <row r="73" customFormat="false" ht="14.05" hidden="false" customHeight="false" outlineLevel="0" collapsed="false">
      <c r="A73" s="19" t="s">
        <v>155</v>
      </c>
      <c r="B73" s="19" t="s">
        <v>156</v>
      </c>
    </row>
    <row r="74" customFormat="false" ht="14.05" hidden="false" customHeight="false" outlineLevel="0" collapsed="false">
      <c r="A74" s="19" t="s">
        <v>157</v>
      </c>
      <c r="B74" s="19" t="s">
        <v>158</v>
      </c>
    </row>
    <row r="75" customFormat="false" ht="14.05" hidden="false" customHeight="false" outlineLevel="0" collapsed="false">
      <c r="A75" s="19" t="s">
        <v>159</v>
      </c>
      <c r="B75" s="19" t="s">
        <v>160</v>
      </c>
    </row>
    <row r="76" customFormat="false" ht="14.05" hidden="false" customHeight="false" outlineLevel="0" collapsed="false">
      <c r="A76" s="19" t="s">
        <v>161</v>
      </c>
      <c r="B76" s="19" t="s">
        <v>162</v>
      </c>
    </row>
    <row r="77" customFormat="false" ht="14.05" hidden="false" customHeight="false" outlineLevel="0" collapsed="false">
      <c r="A77" s="19" t="s">
        <v>163</v>
      </c>
      <c r="B77" s="19" t="s">
        <v>164</v>
      </c>
    </row>
    <row r="78" customFormat="false" ht="14.05" hidden="false" customHeight="false" outlineLevel="0" collapsed="false">
      <c r="A78" s="19" t="s">
        <v>165</v>
      </c>
      <c r="B78" s="19" t="s">
        <v>166</v>
      </c>
    </row>
    <row r="79" customFormat="false" ht="14.05" hidden="false" customHeight="false" outlineLevel="0" collapsed="false">
      <c r="A79" s="19" t="s">
        <v>167</v>
      </c>
      <c r="B79" s="19" t="s">
        <v>168</v>
      </c>
    </row>
    <row r="80" customFormat="false" ht="14.05" hidden="false" customHeight="false" outlineLevel="0" collapsed="false">
      <c r="A80" s="19" t="s">
        <v>169</v>
      </c>
      <c r="B80" s="19" t="s">
        <v>170</v>
      </c>
    </row>
    <row r="81" customFormat="false" ht="14.05" hidden="false" customHeight="false" outlineLevel="0" collapsed="false">
      <c r="A81" s="19" t="s">
        <v>171</v>
      </c>
      <c r="B81" s="19" t="s">
        <v>172</v>
      </c>
    </row>
    <row r="82" customFormat="false" ht="14.05" hidden="false" customHeight="false" outlineLevel="0" collapsed="false">
      <c r="A82" s="19" t="s">
        <v>173</v>
      </c>
      <c r="B82" s="19" t="s">
        <v>174</v>
      </c>
    </row>
    <row r="83" customFormat="false" ht="14.05" hidden="false" customHeight="false" outlineLevel="0" collapsed="false">
      <c r="A83" s="19" t="s">
        <v>175</v>
      </c>
      <c r="B83" s="19" t="s">
        <v>176</v>
      </c>
    </row>
    <row r="84" customFormat="false" ht="14.05" hidden="false" customHeight="false" outlineLevel="0" collapsed="false">
      <c r="A84" s="19" t="s">
        <v>177</v>
      </c>
      <c r="B84" s="19" t="s">
        <v>178</v>
      </c>
    </row>
    <row r="85" customFormat="false" ht="14.05" hidden="false" customHeight="false" outlineLevel="0" collapsed="false">
      <c r="A85" s="19" t="s">
        <v>179</v>
      </c>
      <c r="B85" s="19" t="s">
        <v>180</v>
      </c>
    </row>
    <row r="86" customFormat="false" ht="14.05" hidden="false" customHeight="false" outlineLevel="0" collapsed="false">
      <c r="A86" s="19" t="s">
        <v>181</v>
      </c>
      <c r="B86" s="19" t="s">
        <v>182</v>
      </c>
    </row>
    <row r="87" customFormat="false" ht="14.05" hidden="false" customHeight="false" outlineLevel="0" collapsed="false">
      <c r="A87" s="19" t="s">
        <v>183</v>
      </c>
      <c r="B87" s="19" t="s">
        <v>184</v>
      </c>
    </row>
    <row r="88" customFormat="false" ht="14.05" hidden="false" customHeight="false" outlineLevel="0" collapsed="false">
      <c r="A88" s="19" t="s">
        <v>185</v>
      </c>
      <c r="B88" s="19" t="s">
        <v>186</v>
      </c>
    </row>
    <row r="89" customFormat="false" ht="14.05" hidden="false" customHeight="false" outlineLevel="0" collapsed="false">
      <c r="A89" s="19" t="s">
        <v>187</v>
      </c>
      <c r="B89" s="19" t="s">
        <v>188</v>
      </c>
    </row>
    <row r="90" customFormat="false" ht="14.05" hidden="false" customHeight="false" outlineLevel="0" collapsed="false">
      <c r="A90" s="19" t="s">
        <v>189</v>
      </c>
      <c r="B90" s="19" t="s">
        <v>190</v>
      </c>
    </row>
    <row r="91" customFormat="false" ht="14.05" hidden="false" customHeight="false" outlineLevel="0" collapsed="false">
      <c r="A91" s="19" t="s">
        <v>191</v>
      </c>
      <c r="B91" s="19" t="s">
        <v>192</v>
      </c>
    </row>
    <row r="92" customFormat="false" ht="14.05" hidden="false" customHeight="false" outlineLevel="0" collapsed="false">
      <c r="A92" s="19" t="s">
        <v>193</v>
      </c>
      <c r="B92" s="19" t="s">
        <v>194</v>
      </c>
    </row>
    <row r="93" customFormat="false" ht="14.05" hidden="false" customHeight="false" outlineLevel="0" collapsed="false">
      <c r="A93" s="19" t="s">
        <v>195</v>
      </c>
      <c r="B93" s="19" t="s">
        <v>196</v>
      </c>
    </row>
    <row r="94" customFormat="false" ht="14.05" hidden="false" customHeight="false" outlineLevel="0" collapsed="false">
      <c r="A94" s="19" t="s">
        <v>197</v>
      </c>
      <c r="B94" s="19" t="s">
        <v>198</v>
      </c>
    </row>
    <row r="95" customFormat="false" ht="14.05" hidden="false" customHeight="false" outlineLevel="0" collapsed="false">
      <c r="A95" s="19" t="s">
        <v>199</v>
      </c>
      <c r="B95" s="19" t="s">
        <v>200</v>
      </c>
    </row>
    <row r="96" customFormat="false" ht="14.05" hidden="false" customHeight="false" outlineLevel="0" collapsed="false">
      <c r="A96" s="19" t="s">
        <v>201</v>
      </c>
      <c r="B96" s="19" t="s">
        <v>202</v>
      </c>
    </row>
    <row r="97" customFormat="false" ht="14.05" hidden="false" customHeight="false" outlineLevel="0" collapsed="false">
      <c r="A97" s="19" t="s">
        <v>203</v>
      </c>
      <c r="B97" s="19" t="s">
        <v>204</v>
      </c>
    </row>
    <row r="98" customFormat="false" ht="14.05" hidden="false" customHeight="false" outlineLevel="0" collapsed="false">
      <c r="A98" s="19" t="s">
        <v>205</v>
      </c>
      <c r="B98" s="19" t="s">
        <v>206</v>
      </c>
    </row>
    <row r="99" customFormat="false" ht="14.05" hidden="false" customHeight="false" outlineLevel="0" collapsed="false">
      <c r="A99" s="19" t="s">
        <v>207</v>
      </c>
      <c r="B99" s="19" t="s">
        <v>208</v>
      </c>
    </row>
    <row r="100" customFormat="false" ht="14.05" hidden="false" customHeight="false" outlineLevel="0" collapsed="false">
      <c r="A100" s="19" t="s">
        <v>209</v>
      </c>
      <c r="B100" s="19" t="s">
        <v>210</v>
      </c>
    </row>
    <row r="101" customFormat="false" ht="14.05" hidden="false" customHeight="false" outlineLevel="0" collapsed="false">
      <c r="A101" s="19" t="s">
        <v>211</v>
      </c>
      <c r="B101" s="19" t="s">
        <v>212</v>
      </c>
    </row>
    <row r="102" customFormat="false" ht="14.05" hidden="false" customHeight="false" outlineLevel="0" collapsed="false">
      <c r="A102" s="19" t="s">
        <v>213</v>
      </c>
      <c r="B102" s="19" t="s">
        <v>214</v>
      </c>
    </row>
    <row r="103" customFormat="false" ht="14.05" hidden="false" customHeight="false" outlineLevel="0" collapsed="false">
      <c r="A103" s="19" t="s">
        <v>215</v>
      </c>
      <c r="B103" s="19" t="s">
        <v>216</v>
      </c>
    </row>
    <row r="104" customFormat="false" ht="14.05" hidden="false" customHeight="false" outlineLevel="0" collapsed="false">
      <c r="A104" s="19" t="s">
        <v>217</v>
      </c>
      <c r="B104" s="19" t="s">
        <v>218</v>
      </c>
    </row>
    <row r="105" customFormat="false" ht="14.05" hidden="false" customHeight="false" outlineLevel="0" collapsed="false">
      <c r="A105" s="19" t="s">
        <v>219</v>
      </c>
      <c r="B105" s="19" t="s">
        <v>220</v>
      </c>
    </row>
    <row r="106" customFormat="false" ht="14.05" hidden="false" customHeight="false" outlineLevel="0" collapsed="false">
      <c r="A106" s="19" t="s">
        <v>221</v>
      </c>
      <c r="B106" s="19" t="s">
        <v>222</v>
      </c>
    </row>
    <row r="107" customFormat="false" ht="14.05" hidden="false" customHeight="false" outlineLevel="0" collapsed="false">
      <c r="A107" s="19" t="s">
        <v>223</v>
      </c>
      <c r="B107" s="19" t="s">
        <v>224</v>
      </c>
    </row>
    <row r="108" customFormat="false" ht="14.05" hidden="false" customHeight="false" outlineLevel="0" collapsed="false">
      <c r="A108" s="19" t="s">
        <v>225</v>
      </c>
      <c r="B108" s="19" t="s">
        <v>226</v>
      </c>
    </row>
    <row r="109" customFormat="false" ht="14.05" hidden="false" customHeight="false" outlineLevel="0" collapsed="false">
      <c r="A109" s="19" t="s">
        <v>227</v>
      </c>
      <c r="B109" s="19" t="s">
        <v>228</v>
      </c>
    </row>
    <row r="110" customFormat="false" ht="14.05" hidden="false" customHeight="false" outlineLevel="0" collapsed="false">
      <c r="A110" s="19" t="s">
        <v>229</v>
      </c>
      <c r="B110" s="19" t="s">
        <v>230</v>
      </c>
    </row>
    <row r="111" customFormat="false" ht="14.05" hidden="false" customHeight="false" outlineLevel="0" collapsed="false">
      <c r="A111" s="19" t="s">
        <v>231</v>
      </c>
      <c r="B111" s="19" t="s">
        <v>232</v>
      </c>
    </row>
    <row r="112" customFormat="false" ht="14.05" hidden="false" customHeight="false" outlineLevel="0" collapsed="false">
      <c r="A112" s="19" t="s">
        <v>233</v>
      </c>
      <c r="B112" s="19" t="s">
        <v>234</v>
      </c>
    </row>
    <row r="113" customFormat="false" ht="14.05" hidden="false" customHeight="false" outlineLevel="0" collapsed="false">
      <c r="A113" s="19" t="s">
        <v>235</v>
      </c>
      <c r="B113" s="19" t="s">
        <v>236</v>
      </c>
    </row>
    <row r="114" customFormat="false" ht="14.05" hidden="false" customHeight="false" outlineLevel="0" collapsed="false">
      <c r="A114" s="19" t="s">
        <v>237</v>
      </c>
      <c r="B114" s="19" t="s">
        <v>238</v>
      </c>
    </row>
    <row r="115" customFormat="false" ht="14.05" hidden="false" customHeight="false" outlineLevel="0" collapsed="false">
      <c r="A115" s="19" t="s">
        <v>239</v>
      </c>
      <c r="B115" s="19" t="s">
        <v>240</v>
      </c>
    </row>
    <row r="116" customFormat="false" ht="14.05" hidden="false" customHeight="false" outlineLevel="0" collapsed="false">
      <c r="A116" s="19" t="s">
        <v>241</v>
      </c>
      <c r="B116" s="19" t="s">
        <v>242</v>
      </c>
    </row>
    <row r="117" customFormat="false" ht="14.05" hidden="false" customHeight="false" outlineLevel="0" collapsed="false">
      <c r="A117" s="19" t="s">
        <v>243</v>
      </c>
      <c r="B117" s="19" t="s">
        <v>244</v>
      </c>
    </row>
    <row r="118" customFormat="false" ht="14.05" hidden="false" customHeight="false" outlineLevel="0" collapsed="false">
      <c r="A118" s="19" t="s">
        <v>245</v>
      </c>
      <c r="B118" s="19" t="s">
        <v>246</v>
      </c>
    </row>
    <row r="119" customFormat="false" ht="14.05" hidden="false" customHeight="false" outlineLevel="0" collapsed="false">
      <c r="A119" s="19" t="s">
        <v>247</v>
      </c>
      <c r="B119" s="19" t="s">
        <v>248</v>
      </c>
    </row>
    <row r="120" customFormat="false" ht="14.05" hidden="false" customHeight="false" outlineLevel="0" collapsed="false">
      <c r="A120" s="19" t="s">
        <v>249</v>
      </c>
      <c r="B120" s="19" t="s">
        <v>250</v>
      </c>
    </row>
    <row r="121" customFormat="false" ht="14.05" hidden="false" customHeight="false" outlineLevel="0" collapsed="false">
      <c r="A121" s="19" t="s">
        <v>251</v>
      </c>
      <c r="B121" s="19" t="s">
        <v>252</v>
      </c>
    </row>
    <row r="122" customFormat="false" ht="14.05" hidden="false" customHeight="false" outlineLevel="0" collapsed="false">
      <c r="A122" s="19" t="s">
        <v>253</v>
      </c>
      <c r="B122" s="19" t="s">
        <v>254</v>
      </c>
    </row>
    <row r="123" customFormat="false" ht="14.05" hidden="false" customHeight="false" outlineLevel="0" collapsed="false">
      <c r="A123" s="19" t="s">
        <v>255</v>
      </c>
      <c r="B123" s="19" t="s">
        <v>256</v>
      </c>
    </row>
    <row r="124" customFormat="false" ht="14.05" hidden="false" customHeight="false" outlineLevel="0" collapsed="false">
      <c r="A124" s="19" t="s">
        <v>257</v>
      </c>
      <c r="B124" s="19" t="s">
        <v>258</v>
      </c>
    </row>
    <row r="125" customFormat="false" ht="14.05" hidden="false" customHeight="false" outlineLevel="0" collapsed="false">
      <c r="A125" s="19" t="s">
        <v>259</v>
      </c>
      <c r="B125" s="19" t="s">
        <v>260</v>
      </c>
    </row>
    <row r="126" customFormat="false" ht="14.05" hidden="false" customHeight="false" outlineLevel="0" collapsed="false">
      <c r="A126" s="19" t="s">
        <v>261</v>
      </c>
      <c r="B126" s="19" t="s">
        <v>262</v>
      </c>
    </row>
    <row r="127" customFormat="false" ht="14.05" hidden="false" customHeight="false" outlineLevel="0" collapsed="false">
      <c r="A127" s="19" t="s">
        <v>263</v>
      </c>
      <c r="B127" s="19" t="s">
        <v>264</v>
      </c>
    </row>
    <row r="128" customFormat="false" ht="14.05" hidden="false" customHeight="false" outlineLevel="0" collapsed="false">
      <c r="A128" s="19" t="s">
        <v>265</v>
      </c>
      <c r="B128" s="19" t="s">
        <v>266</v>
      </c>
    </row>
    <row r="129" customFormat="false" ht="14.05" hidden="false" customHeight="false" outlineLevel="0" collapsed="false">
      <c r="A129" s="19" t="s">
        <v>267</v>
      </c>
      <c r="B129" s="19" t="s">
        <v>268</v>
      </c>
    </row>
    <row r="130" customFormat="false" ht="14.05" hidden="false" customHeight="false" outlineLevel="0" collapsed="false">
      <c r="A130" s="19" t="s">
        <v>269</v>
      </c>
      <c r="B130" s="19" t="s">
        <v>270</v>
      </c>
    </row>
    <row r="131" customFormat="false" ht="14.05" hidden="false" customHeight="false" outlineLevel="0" collapsed="false">
      <c r="A131" s="19" t="s">
        <v>271</v>
      </c>
      <c r="B131" s="19" t="s">
        <v>272</v>
      </c>
    </row>
    <row r="132" customFormat="false" ht="14.05" hidden="false" customHeight="false" outlineLevel="0" collapsed="false">
      <c r="A132" s="19" t="s">
        <v>273</v>
      </c>
      <c r="B132" s="19" t="s">
        <v>274</v>
      </c>
    </row>
    <row r="133" customFormat="false" ht="14.05" hidden="false" customHeight="false" outlineLevel="0" collapsed="false">
      <c r="A133" s="19" t="s">
        <v>275</v>
      </c>
      <c r="B133" s="19" t="s">
        <v>276</v>
      </c>
    </row>
    <row r="134" customFormat="false" ht="14.05" hidden="false" customHeight="false" outlineLevel="0" collapsed="false">
      <c r="A134" s="19" t="s">
        <v>277</v>
      </c>
      <c r="B134" s="19" t="s">
        <v>278</v>
      </c>
    </row>
    <row r="135" customFormat="false" ht="14.05" hidden="false" customHeight="false" outlineLevel="0" collapsed="false">
      <c r="A135" s="19" t="s">
        <v>279</v>
      </c>
      <c r="B135" s="19" t="s">
        <v>280</v>
      </c>
    </row>
    <row r="136" customFormat="false" ht="14.05" hidden="false" customHeight="false" outlineLevel="0" collapsed="false">
      <c r="A136" s="19" t="s">
        <v>281</v>
      </c>
      <c r="B136" s="19" t="s">
        <v>282</v>
      </c>
    </row>
    <row r="137" customFormat="false" ht="14.05" hidden="false" customHeight="false" outlineLevel="0" collapsed="false">
      <c r="A137" s="19" t="s">
        <v>283</v>
      </c>
      <c r="B137" s="19" t="s">
        <v>284</v>
      </c>
    </row>
    <row r="138" customFormat="false" ht="14.05" hidden="false" customHeight="false" outlineLevel="0" collapsed="false">
      <c r="A138" s="19" t="s">
        <v>285</v>
      </c>
      <c r="B138" s="19" t="s">
        <v>286</v>
      </c>
    </row>
    <row r="139" customFormat="false" ht="14.05" hidden="false" customHeight="false" outlineLevel="0" collapsed="false">
      <c r="A139" s="19" t="s">
        <v>287</v>
      </c>
      <c r="B139" s="19" t="s">
        <v>288</v>
      </c>
    </row>
    <row r="140" customFormat="false" ht="14.05" hidden="false" customHeight="false" outlineLevel="0" collapsed="false">
      <c r="A140" s="19" t="s">
        <v>289</v>
      </c>
      <c r="B140" s="19" t="s">
        <v>290</v>
      </c>
    </row>
    <row r="141" customFormat="false" ht="14.05" hidden="false" customHeight="false" outlineLevel="0" collapsed="false">
      <c r="A141" s="19" t="s">
        <v>291</v>
      </c>
      <c r="B141" s="19" t="s">
        <v>292</v>
      </c>
    </row>
    <row r="142" customFormat="false" ht="14.05" hidden="false" customHeight="false" outlineLevel="0" collapsed="false">
      <c r="A142" s="19" t="s">
        <v>293</v>
      </c>
      <c r="B142" s="19" t="s">
        <v>294</v>
      </c>
    </row>
    <row r="143" customFormat="false" ht="14.05" hidden="false" customHeight="false" outlineLevel="0" collapsed="false">
      <c r="A143" s="19" t="s">
        <v>295</v>
      </c>
      <c r="B143" s="19" t="s">
        <v>296</v>
      </c>
    </row>
    <row r="144" customFormat="false" ht="14.05" hidden="false" customHeight="false" outlineLevel="0" collapsed="false">
      <c r="A144" s="19" t="s">
        <v>297</v>
      </c>
      <c r="B144" s="19" t="s">
        <v>298</v>
      </c>
    </row>
    <row r="145" customFormat="false" ht="14.05" hidden="false" customHeight="false" outlineLevel="0" collapsed="false">
      <c r="A145" s="19" t="s">
        <v>299</v>
      </c>
      <c r="B145" s="19" t="s">
        <v>300</v>
      </c>
    </row>
    <row r="146" customFormat="false" ht="14.05" hidden="false" customHeight="false" outlineLevel="0" collapsed="false">
      <c r="A146" s="19" t="s">
        <v>301</v>
      </c>
      <c r="B146" s="19" t="s">
        <v>302</v>
      </c>
    </row>
    <row r="147" customFormat="false" ht="14.05" hidden="false" customHeight="false" outlineLevel="0" collapsed="false">
      <c r="A147" s="19" t="s">
        <v>303</v>
      </c>
      <c r="B147" s="19" t="s">
        <v>304</v>
      </c>
    </row>
    <row r="148" customFormat="false" ht="14.05" hidden="false" customHeight="false" outlineLevel="0" collapsed="false">
      <c r="A148" s="19" t="s">
        <v>305</v>
      </c>
      <c r="B148" s="19" t="s">
        <v>306</v>
      </c>
    </row>
    <row r="149" customFormat="false" ht="14.05" hidden="false" customHeight="false" outlineLevel="0" collapsed="false">
      <c r="A149" s="19" t="s">
        <v>307</v>
      </c>
      <c r="B149" s="19" t="s">
        <v>308</v>
      </c>
    </row>
    <row r="150" customFormat="false" ht="14.05" hidden="false" customHeight="false" outlineLevel="0" collapsed="false">
      <c r="A150" s="19" t="s">
        <v>309</v>
      </c>
      <c r="B150" s="19" t="s">
        <v>310</v>
      </c>
    </row>
    <row r="151" customFormat="false" ht="14.05" hidden="false" customHeight="false" outlineLevel="0" collapsed="false">
      <c r="A151" s="19" t="s">
        <v>311</v>
      </c>
      <c r="B151" s="19" t="s">
        <v>312</v>
      </c>
    </row>
    <row r="152" customFormat="false" ht="14.05" hidden="false" customHeight="false" outlineLevel="0" collapsed="false">
      <c r="A152" s="19" t="s">
        <v>313</v>
      </c>
      <c r="B152" s="19" t="s">
        <v>314</v>
      </c>
    </row>
    <row r="153" customFormat="false" ht="14.05" hidden="false" customHeight="false" outlineLevel="0" collapsed="false">
      <c r="A153" s="19" t="s">
        <v>315</v>
      </c>
      <c r="B153" s="19" t="s">
        <v>316</v>
      </c>
    </row>
    <row r="154" customFormat="false" ht="14.05" hidden="false" customHeight="false" outlineLevel="0" collapsed="false">
      <c r="A154" s="19" t="s">
        <v>317</v>
      </c>
      <c r="B154" s="19" t="s">
        <v>318</v>
      </c>
    </row>
    <row r="155" customFormat="false" ht="14.05" hidden="false" customHeight="false" outlineLevel="0" collapsed="false">
      <c r="A155" s="19" t="s">
        <v>319</v>
      </c>
      <c r="B155" s="19" t="s">
        <v>320</v>
      </c>
    </row>
    <row r="156" customFormat="false" ht="14.05" hidden="false" customHeight="false" outlineLevel="0" collapsed="false">
      <c r="A156" s="19" t="s">
        <v>321</v>
      </c>
      <c r="B156" s="19" t="s">
        <v>322</v>
      </c>
    </row>
    <row r="157" customFormat="false" ht="14.05" hidden="false" customHeight="false" outlineLevel="0" collapsed="false">
      <c r="A157" s="19" t="s">
        <v>101</v>
      </c>
      <c r="B157" s="19" t="s">
        <v>102</v>
      </c>
    </row>
    <row r="158" customFormat="false" ht="14.05" hidden="false" customHeight="false" outlineLevel="0" collapsed="false">
      <c r="A158" s="19" t="s">
        <v>323</v>
      </c>
      <c r="B158" s="19" t="s">
        <v>324</v>
      </c>
    </row>
    <row r="159" customFormat="false" ht="14.05" hidden="false" customHeight="false" outlineLevel="0" collapsed="false">
      <c r="A159" s="19" t="s">
        <v>325</v>
      </c>
      <c r="B159" s="19" t="s">
        <v>326</v>
      </c>
    </row>
    <row r="160" customFormat="false" ht="14.05" hidden="false" customHeight="false" outlineLevel="0" collapsed="false">
      <c r="A160" s="19" t="s">
        <v>327</v>
      </c>
      <c r="B160" s="19" t="s">
        <v>328</v>
      </c>
    </row>
    <row r="161" customFormat="false" ht="14.05" hidden="false" customHeight="false" outlineLevel="0" collapsed="false">
      <c r="A161" s="19" t="s">
        <v>329</v>
      </c>
      <c r="B161" s="19" t="s">
        <v>330</v>
      </c>
    </row>
    <row r="162" customFormat="false" ht="14.05" hidden="false" customHeight="false" outlineLevel="0" collapsed="false">
      <c r="A162" s="19" t="s">
        <v>331</v>
      </c>
      <c r="B162" s="19" t="s">
        <v>332</v>
      </c>
    </row>
    <row r="163" customFormat="false" ht="14.05" hidden="false" customHeight="false" outlineLevel="0" collapsed="false">
      <c r="A163" s="19" t="s">
        <v>333</v>
      </c>
      <c r="B163" s="19" t="s">
        <v>334</v>
      </c>
    </row>
    <row r="164" customFormat="false" ht="14.05" hidden="false" customHeight="false" outlineLevel="0" collapsed="false">
      <c r="A164" s="19" t="s">
        <v>335</v>
      </c>
      <c r="B164" s="19" t="s">
        <v>336</v>
      </c>
    </row>
    <row r="165" customFormat="false" ht="14.05" hidden="false" customHeight="false" outlineLevel="0" collapsed="false">
      <c r="A165" s="19" t="s">
        <v>337</v>
      </c>
      <c r="B165" s="19" t="s">
        <v>338</v>
      </c>
    </row>
    <row r="166" customFormat="false" ht="14.05" hidden="false" customHeight="false" outlineLevel="0" collapsed="false">
      <c r="A166" s="19" t="s">
        <v>339</v>
      </c>
      <c r="B166" s="19" t="s">
        <v>340</v>
      </c>
    </row>
    <row r="167" customFormat="false" ht="14.05" hidden="false" customHeight="false" outlineLevel="0" collapsed="false">
      <c r="A167" s="19" t="s">
        <v>341</v>
      </c>
      <c r="B167" s="19" t="s">
        <v>342</v>
      </c>
    </row>
    <row r="168" customFormat="false" ht="14.05" hidden="false" customHeight="false" outlineLevel="0" collapsed="false">
      <c r="A168" s="19" t="s">
        <v>343</v>
      </c>
      <c r="B168" s="19" t="s">
        <v>344</v>
      </c>
    </row>
    <row r="169" customFormat="false" ht="14.05" hidden="false" customHeight="false" outlineLevel="0" collapsed="false">
      <c r="A169" s="19" t="s">
        <v>345</v>
      </c>
      <c r="B169" s="19" t="s">
        <v>346</v>
      </c>
    </row>
    <row r="170" customFormat="false" ht="14.05" hidden="false" customHeight="false" outlineLevel="0" collapsed="false">
      <c r="A170" s="19" t="s">
        <v>347</v>
      </c>
      <c r="B170" s="19" t="s">
        <v>348</v>
      </c>
    </row>
    <row r="171" customFormat="false" ht="14.05" hidden="false" customHeight="false" outlineLevel="0" collapsed="false">
      <c r="A171" s="19" t="s">
        <v>349</v>
      </c>
      <c r="B171" s="19" t="s">
        <v>350</v>
      </c>
    </row>
    <row r="172" customFormat="false" ht="14.05" hidden="false" customHeight="false" outlineLevel="0" collapsed="false">
      <c r="A172" s="19" t="s">
        <v>351</v>
      </c>
      <c r="B172" s="19" t="s">
        <v>352</v>
      </c>
    </row>
    <row r="173" customFormat="false" ht="14.05" hidden="false" customHeight="false" outlineLevel="0" collapsed="false">
      <c r="A173" s="19" t="s">
        <v>353</v>
      </c>
      <c r="B173" s="19" t="s">
        <v>354</v>
      </c>
    </row>
    <row r="174" customFormat="false" ht="14.05" hidden="false" customHeight="false" outlineLevel="0" collapsed="false">
      <c r="A174" s="19" t="s">
        <v>355</v>
      </c>
      <c r="B174" s="19" t="s">
        <v>356</v>
      </c>
    </row>
    <row r="175" customFormat="false" ht="14.05" hidden="false" customHeight="false" outlineLevel="0" collapsed="false">
      <c r="A175" s="19" t="s">
        <v>357</v>
      </c>
      <c r="B175" s="19" t="s">
        <v>358</v>
      </c>
    </row>
    <row r="176" customFormat="false" ht="14.05" hidden="false" customHeight="false" outlineLevel="0" collapsed="false">
      <c r="A176" s="19" t="s">
        <v>359</v>
      </c>
      <c r="B176" s="19" t="s">
        <v>360</v>
      </c>
    </row>
    <row r="177" customFormat="false" ht="14.05" hidden="false" customHeight="false" outlineLevel="0" collapsed="false">
      <c r="A177" s="19" t="s">
        <v>361</v>
      </c>
      <c r="B177" s="19" t="s">
        <v>362</v>
      </c>
    </row>
    <row r="178" customFormat="false" ht="14.05" hidden="false" customHeight="false" outlineLevel="0" collapsed="false">
      <c r="A178" s="19" t="s">
        <v>363</v>
      </c>
      <c r="B178" s="19" t="s">
        <v>364</v>
      </c>
    </row>
    <row r="179" customFormat="false" ht="14.05" hidden="false" customHeight="false" outlineLevel="0" collapsed="false">
      <c r="A179" s="19" t="s">
        <v>365</v>
      </c>
      <c r="B179" s="19" t="s">
        <v>366</v>
      </c>
    </row>
    <row r="180" customFormat="false" ht="14.05" hidden="false" customHeight="false" outlineLevel="0" collapsed="false">
      <c r="A180" s="19" t="s">
        <v>367</v>
      </c>
      <c r="B180" s="19" t="s">
        <v>368</v>
      </c>
    </row>
    <row r="181" customFormat="false" ht="14.05" hidden="false" customHeight="false" outlineLevel="0" collapsed="false">
      <c r="A181" s="19" t="s">
        <v>369</v>
      </c>
      <c r="B181" s="19" t="s">
        <v>370</v>
      </c>
    </row>
    <row r="182" customFormat="false" ht="14.05" hidden="false" customHeight="false" outlineLevel="0" collapsed="false">
      <c r="A182" s="19" t="s">
        <v>371</v>
      </c>
      <c r="B182" s="19" t="s">
        <v>372</v>
      </c>
    </row>
    <row r="183" customFormat="false" ht="14.05" hidden="false" customHeight="false" outlineLevel="0" collapsed="false">
      <c r="A183" s="19" t="s">
        <v>373</v>
      </c>
      <c r="B183" s="19" t="s">
        <v>374</v>
      </c>
    </row>
    <row r="184" customFormat="false" ht="14.05" hidden="false" customHeight="false" outlineLevel="0" collapsed="false">
      <c r="A184" s="19" t="s">
        <v>375</v>
      </c>
      <c r="B184" s="19" t="s">
        <v>376</v>
      </c>
    </row>
    <row r="185" customFormat="false" ht="14.05" hidden="false" customHeight="false" outlineLevel="0" collapsed="false">
      <c r="A185" s="19" t="s">
        <v>377</v>
      </c>
      <c r="B185" s="19" t="s">
        <v>378</v>
      </c>
    </row>
    <row r="186" customFormat="false" ht="14.05" hidden="false" customHeight="false" outlineLevel="0" collapsed="false">
      <c r="A186" s="19" t="s">
        <v>379</v>
      </c>
      <c r="B186" s="19" t="s">
        <v>380</v>
      </c>
    </row>
    <row r="187" customFormat="false" ht="14.05" hidden="false" customHeight="false" outlineLevel="0" collapsed="false">
      <c r="A187" s="19" t="s">
        <v>381</v>
      </c>
      <c r="B187" s="19" t="s">
        <v>382</v>
      </c>
    </row>
    <row r="188" customFormat="false" ht="14.05" hidden="false" customHeight="false" outlineLevel="0" collapsed="false">
      <c r="A188" s="19" t="s">
        <v>383</v>
      </c>
      <c r="B188" s="19" t="s">
        <v>384</v>
      </c>
    </row>
    <row r="189" customFormat="false" ht="14.05" hidden="false" customHeight="false" outlineLevel="0" collapsed="false">
      <c r="A189" s="19" t="s">
        <v>385</v>
      </c>
      <c r="B189" s="19" t="s">
        <v>386</v>
      </c>
    </row>
    <row r="190" customFormat="false" ht="14.05" hidden="false" customHeight="false" outlineLevel="0" collapsed="false">
      <c r="A190" s="19" t="s">
        <v>387</v>
      </c>
      <c r="B190" s="19" t="s">
        <v>388</v>
      </c>
    </row>
    <row r="191" customFormat="false" ht="14.05" hidden="false" customHeight="false" outlineLevel="0" collapsed="false">
      <c r="A191" s="19" t="s">
        <v>389</v>
      </c>
      <c r="B191" s="19" t="s">
        <v>390</v>
      </c>
    </row>
    <row r="192" customFormat="false" ht="14.9" hidden="false" customHeight="false" outlineLevel="0" collapsed="false">
      <c r="A192" s="19" t="s">
        <v>391</v>
      </c>
      <c r="B192" s="19" t="s">
        <v>392</v>
      </c>
    </row>
    <row r="193" customFormat="false" ht="14.05" hidden="false" customHeight="false" outlineLevel="0" collapsed="false">
      <c r="A193" s="19" t="s">
        <v>393</v>
      </c>
      <c r="B193" s="19" t="s">
        <v>394</v>
      </c>
    </row>
    <row r="194" customFormat="false" ht="14.05" hidden="false" customHeight="false" outlineLevel="0" collapsed="false">
      <c r="A194" s="19" t="s">
        <v>395</v>
      </c>
      <c r="B194" s="19" t="s">
        <v>396</v>
      </c>
    </row>
    <row r="195" customFormat="false" ht="14.05" hidden="false" customHeight="false" outlineLevel="0" collapsed="false">
      <c r="A195" s="19" t="s">
        <v>397</v>
      </c>
      <c r="B195" s="19" t="s">
        <v>398</v>
      </c>
    </row>
    <row r="196" customFormat="false" ht="14.05" hidden="false" customHeight="false" outlineLevel="0" collapsed="false">
      <c r="A196" s="19" t="s">
        <v>399</v>
      </c>
      <c r="B196" s="19" t="s">
        <v>400</v>
      </c>
    </row>
    <row r="197" customFormat="false" ht="14.05" hidden="false" customHeight="false" outlineLevel="0" collapsed="false">
      <c r="A197" s="19" t="s">
        <v>401</v>
      </c>
      <c r="B197" s="19" t="s">
        <v>402</v>
      </c>
    </row>
    <row r="198" customFormat="false" ht="14.05" hidden="false" customHeight="false" outlineLevel="0" collapsed="false">
      <c r="A198" s="19" t="s">
        <v>403</v>
      </c>
      <c r="B198" s="19" t="s">
        <v>404</v>
      </c>
    </row>
    <row r="199" customFormat="false" ht="14.05" hidden="false" customHeight="false" outlineLevel="0" collapsed="false">
      <c r="A199" s="19" t="s">
        <v>405</v>
      </c>
      <c r="B199" s="19" t="s">
        <v>406</v>
      </c>
    </row>
    <row r="200" customFormat="false" ht="14.05" hidden="false" customHeight="false" outlineLevel="0" collapsed="false">
      <c r="A200" s="19" t="s">
        <v>407</v>
      </c>
      <c r="B200" s="19" t="s">
        <v>408</v>
      </c>
    </row>
    <row r="201" customFormat="false" ht="14.05" hidden="false" customHeight="false" outlineLevel="0" collapsed="false">
      <c r="A201" s="19" t="s">
        <v>409</v>
      </c>
      <c r="B201" s="19" t="s">
        <v>410</v>
      </c>
    </row>
    <row r="202" customFormat="false" ht="14.05" hidden="false" customHeight="false" outlineLevel="0" collapsed="false">
      <c r="A202" s="19" t="s">
        <v>411</v>
      </c>
      <c r="B202" s="19" t="s">
        <v>412</v>
      </c>
    </row>
    <row r="203" customFormat="false" ht="14.05" hidden="false" customHeight="false" outlineLevel="0" collapsed="false">
      <c r="A203" s="19" t="s">
        <v>413</v>
      </c>
      <c r="B203" s="19" t="s">
        <v>414</v>
      </c>
    </row>
    <row r="204" customFormat="false" ht="14.05" hidden="false" customHeight="false" outlineLevel="0" collapsed="false">
      <c r="A204" s="19" t="s">
        <v>415</v>
      </c>
      <c r="B204" s="19" t="s">
        <v>416</v>
      </c>
    </row>
    <row r="205" customFormat="false" ht="14.05" hidden="false" customHeight="false" outlineLevel="0" collapsed="false">
      <c r="A205" s="19" t="s">
        <v>417</v>
      </c>
      <c r="B205" s="19" t="s">
        <v>418</v>
      </c>
    </row>
    <row r="206" customFormat="false" ht="14.05" hidden="false" customHeight="false" outlineLevel="0" collapsed="false">
      <c r="A206" s="19" t="s">
        <v>419</v>
      </c>
      <c r="B206" s="19" t="s">
        <v>420</v>
      </c>
    </row>
    <row r="207" customFormat="false" ht="14.05" hidden="false" customHeight="false" outlineLevel="0" collapsed="false">
      <c r="A207" s="19" t="s">
        <v>421</v>
      </c>
      <c r="B207" s="19" t="s">
        <v>422</v>
      </c>
    </row>
    <row r="208" customFormat="false" ht="14.05" hidden="false" customHeight="false" outlineLevel="0" collapsed="false">
      <c r="A208" s="19" t="s">
        <v>423</v>
      </c>
      <c r="B208" s="19" t="s">
        <v>424</v>
      </c>
    </row>
    <row r="209" customFormat="false" ht="14.05" hidden="false" customHeight="false" outlineLevel="0" collapsed="false">
      <c r="A209" s="19" t="s">
        <v>425</v>
      </c>
      <c r="B209" s="19" t="s">
        <v>426</v>
      </c>
    </row>
    <row r="210" customFormat="false" ht="14.05" hidden="false" customHeight="false" outlineLevel="0" collapsed="false">
      <c r="A210" s="19" t="s">
        <v>427</v>
      </c>
      <c r="B210" s="19" t="s">
        <v>428</v>
      </c>
    </row>
    <row r="211" customFormat="false" ht="14.05" hidden="false" customHeight="false" outlineLevel="0" collapsed="false">
      <c r="A211" s="19" t="s">
        <v>429</v>
      </c>
      <c r="B211" s="19" t="s">
        <v>430</v>
      </c>
    </row>
    <row r="212" customFormat="false" ht="14.05" hidden="false" customHeight="false" outlineLevel="0" collapsed="false">
      <c r="A212" s="19" t="s">
        <v>431</v>
      </c>
      <c r="B212" s="19" t="s">
        <v>432</v>
      </c>
    </row>
    <row r="213" customFormat="false" ht="14.05" hidden="false" customHeight="false" outlineLevel="0" collapsed="false">
      <c r="A213" s="19" t="s">
        <v>433</v>
      </c>
      <c r="B213" s="19" t="s">
        <v>434</v>
      </c>
    </row>
    <row r="214" customFormat="false" ht="14.05" hidden="false" customHeight="false" outlineLevel="0" collapsed="false">
      <c r="A214" s="19" t="s">
        <v>435</v>
      </c>
      <c r="B214" s="19" t="s">
        <v>436</v>
      </c>
    </row>
    <row r="215" customFormat="false" ht="14.05" hidden="false" customHeight="false" outlineLevel="0" collapsed="false">
      <c r="A215" s="19" t="s">
        <v>437</v>
      </c>
      <c r="B215" s="19" t="s">
        <v>438</v>
      </c>
    </row>
    <row r="216" customFormat="false" ht="14.05" hidden="false" customHeight="false" outlineLevel="0" collapsed="false">
      <c r="A216" s="19" t="s">
        <v>439</v>
      </c>
      <c r="B216" s="19" t="s">
        <v>440</v>
      </c>
    </row>
    <row r="217" customFormat="false" ht="14.05" hidden="false" customHeight="false" outlineLevel="0" collapsed="false">
      <c r="A217" s="19" t="s">
        <v>441</v>
      </c>
      <c r="B217" s="19" t="s">
        <v>442</v>
      </c>
    </row>
    <row r="218" customFormat="false" ht="14.05" hidden="false" customHeight="false" outlineLevel="0" collapsed="false">
      <c r="A218" s="19" t="s">
        <v>443</v>
      </c>
      <c r="B218" s="19" t="s">
        <v>444</v>
      </c>
    </row>
    <row r="219" customFormat="false" ht="14.05" hidden="false" customHeight="false" outlineLevel="0" collapsed="false">
      <c r="A219" s="19" t="s">
        <v>445</v>
      </c>
      <c r="B219" s="19" t="s">
        <v>446</v>
      </c>
    </row>
    <row r="220" customFormat="false" ht="14.05" hidden="false" customHeight="false" outlineLevel="0" collapsed="false">
      <c r="A220" s="19" t="s">
        <v>447</v>
      </c>
      <c r="B220" s="19" t="s">
        <v>448</v>
      </c>
    </row>
    <row r="221" customFormat="false" ht="14.05" hidden="false" customHeight="false" outlineLevel="0" collapsed="false">
      <c r="A221" s="19" t="s">
        <v>449</v>
      </c>
      <c r="B221" s="19" t="s">
        <v>450</v>
      </c>
    </row>
    <row r="222" customFormat="false" ht="14.05" hidden="false" customHeight="false" outlineLevel="0" collapsed="false">
      <c r="A222" s="19" t="s">
        <v>451</v>
      </c>
      <c r="B222" s="19" t="s">
        <v>452</v>
      </c>
    </row>
    <row r="223" customFormat="false" ht="14.05" hidden="false" customHeight="false" outlineLevel="0" collapsed="false">
      <c r="A223" s="19" t="s">
        <v>453</v>
      </c>
      <c r="B223" s="19" t="s">
        <v>454</v>
      </c>
    </row>
    <row r="224" customFormat="false" ht="14.05" hidden="false" customHeight="false" outlineLevel="0" collapsed="false">
      <c r="A224" s="19" t="s">
        <v>455</v>
      </c>
      <c r="B224" s="19" t="s">
        <v>456</v>
      </c>
    </row>
    <row r="225" customFormat="false" ht="14.05" hidden="false" customHeight="false" outlineLevel="0" collapsed="false">
      <c r="A225" s="19" t="s">
        <v>457</v>
      </c>
      <c r="B225" s="19" t="s">
        <v>458</v>
      </c>
    </row>
    <row r="226" customFormat="false" ht="14.05" hidden="false" customHeight="false" outlineLevel="0" collapsed="false">
      <c r="A226" s="19" t="s">
        <v>459</v>
      </c>
      <c r="B226" s="19" t="s">
        <v>460</v>
      </c>
    </row>
    <row r="227" customFormat="false" ht="14.05" hidden="false" customHeight="false" outlineLevel="0" collapsed="false">
      <c r="A227" s="19" t="s">
        <v>461</v>
      </c>
      <c r="B227" s="19" t="s">
        <v>462</v>
      </c>
    </row>
    <row r="228" customFormat="false" ht="14.05" hidden="false" customHeight="false" outlineLevel="0" collapsed="false">
      <c r="A228" s="19" t="s">
        <v>463</v>
      </c>
      <c r="B228" s="19" t="s">
        <v>464</v>
      </c>
    </row>
    <row r="229" customFormat="false" ht="14.05" hidden="false" customHeight="false" outlineLevel="0" collapsed="false">
      <c r="A229" s="19" t="s">
        <v>465</v>
      </c>
      <c r="B229" s="19" t="s">
        <v>466</v>
      </c>
    </row>
    <row r="230" customFormat="false" ht="14.05" hidden="false" customHeight="false" outlineLevel="0" collapsed="false">
      <c r="A230" s="19" t="s">
        <v>467</v>
      </c>
      <c r="B230" s="19" t="s">
        <v>468</v>
      </c>
    </row>
    <row r="231" customFormat="false" ht="14.05" hidden="false" customHeight="false" outlineLevel="0" collapsed="false">
      <c r="A231" s="19" t="s">
        <v>469</v>
      </c>
      <c r="B231" s="19" t="s">
        <v>470</v>
      </c>
    </row>
    <row r="232" customFormat="false" ht="14.05" hidden="false" customHeight="false" outlineLevel="0" collapsed="false">
      <c r="A232" s="19" t="s">
        <v>471</v>
      </c>
      <c r="B232" s="19" t="s">
        <v>472</v>
      </c>
    </row>
    <row r="233" customFormat="false" ht="14.05" hidden="false" customHeight="false" outlineLevel="0" collapsed="false">
      <c r="A233" s="19" t="s">
        <v>473</v>
      </c>
      <c r="B233" s="19" t="s">
        <v>474</v>
      </c>
    </row>
    <row r="234" customFormat="false" ht="14.05" hidden="false" customHeight="false" outlineLevel="0" collapsed="false">
      <c r="A234" s="19" t="s">
        <v>475</v>
      </c>
      <c r="B234" s="19" t="s">
        <v>476</v>
      </c>
    </row>
    <row r="235" customFormat="false" ht="14.05" hidden="false" customHeight="false" outlineLevel="0" collapsed="false">
      <c r="A235" s="19" t="s">
        <v>477</v>
      </c>
      <c r="B235" s="19" t="s">
        <v>478</v>
      </c>
    </row>
    <row r="236" customFormat="false" ht="14.05" hidden="false" customHeight="false" outlineLevel="0" collapsed="false">
      <c r="A236" s="19" t="s">
        <v>479</v>
      </c>
      <c r="B236" s="19" t="s">
        <v>480</v>
      </c>
    </row>
    <row r="237" customFormat="false" ht="14.05" hidden="false" customHeight="false" outlineLevel="0" collapsed="false">
      <c r="A237" s="19" t="s">
        <v>481</v>
      </c>
      <c r="B237" s="19" t="s">
        <v>482</v>
      </c>
    </row>
    <row r="238" customFormat="false" ht="14.05" hidden="false" customHeight="false" outlineLevel="0" collapsed="false">
      <c r="A238" s="19" t="s">
        <v>483</v>
      </c>
      <c r="B238" s="19" t="s">
        <v>484</v>
      </c>
    </row>
    <row r="239" customFormat="false" ht="14.05" hidden="false" customHeight="false" outlineLevel="0" collapsed="false">
      <c r="A239" s="19" t="s">
        <v>485</v>
      </c>
      <c r="B239" s="19" t="s">
        <v>486</v>
      </c>
    </row>
    <row r="240" customFormat="false" ht="14.05" hidden="false" customHeight="false" outlineLevel="0" collapsed="false">
      <c r="A240" s="19" t="s">
        <v>487</v>
      </c>
      <c r="B240" s="19" t="s">
        <v>488</v>
      </c>
    </row>
    <row r="241" customFormat="false" ht="14.05" hidden="false" customHeight="false" outlineLevel="0" collapsed="false">
      <c r="A241" s="19" t="s">
        <v>489</v>
      </c>
      <c r="B241" s="19" t="s">
        <v>490</v>
      </c>
    </row>
    <row r="242" customFormat="false" ht="14.05" hidden="false" customHeight="false" outlineLevel="0" collapsed="false">
      <c r="A242" s="19" t="s">
        <v>491</v>
      </c>
      <c r="B242" s="19" t="s">
        <v>492</v>
      </c>
    </row>
    <row r="243" customFormat="false" ht="14.9" hidden="false" customHeight="false" outlineLevel="0" collapsed="false">
      <c r="A243" s="19" t="s">
        <v>493</v>
      </c>
      <c r="B243" s="19" t="s">
        <v>494</v>
      </c>
    </row>
    <row r="244" customFormat="false" ht="14.05" hidden="false" customHeight="false" outlineLevel="0" collapsed="false">
      <c r="A244" s="19" t="s">
        <v>495</v>
      </c>
      <c r="B244" s="19" t="s">
        <v>496</v>
      </c>
    </row>
    <row r="245" customFormat="false" ht="14.05" hidden="false" customHeight="false" outlineLevel="0" collapsed="false">
      <c r="A245" s="19" t="s">
        <v>497</v>
      </c>
      <c r="B245" s="19" t="s">
        <v>498</v>
      </c>
    </row>
    <row r="246" customFormat="false" ht="14.05" hidden="false" customHeight="false" outlineLevel="0" collapsed="false">
      <c r="A246" s="19" t="s">
        <v>499</v>
      </c>
      <c r="B246" s="19" t="s">
        <v>500</v>
      </c>
    </row>
    <row r="247" customFormat="false" ht="14.05" hidden="false" customHeight="false" outlineLevel="0" collapsed="false">
      <c r="A247" s="19" t="s">
        <v>501</v>
      </c>
      <c r="B247" s="19" t="s">
        <v>502</v>
      </c>
    </row>
    <row r="248" customFormat="false" ht="14.05" hidden="false" customHeight="false" outlineLevel="0" collapsed="false">
      <c r="A248" s="19" t="s">
        <v>503</v>
      </c>
      <c r="B248" s="19" t="s">
        <v>504</v>
      </c>
    </row>
    <row r="249" customFormat="false" ht="14.05" hidden="false" customHeight="false" outlineLevel="0" collapsed="false">
      <c r="A249" s="19" t="s">
        <v>505</v>
      </c>
      <c r="B249" s="19" t="s">
        <v>506</v>
      </c>
    </row>
    <row r="250" customFormat="false" ht="14.05" hidden="false" customHeight="false" outlineLevel="0" collapsed="false">
      <c r="A250" s="19" t="s">
        <v>507</v>
      </c>
      <c r="B250" s="19" t="s">
        <v>508</v>
      </c>
    </row>
    <row r="251" customFormat="false" ht="14.05" hidden="false" customHeight="false" outlineLevel="0" collapsed="false">
      <c r="A251" s="19" t="s">
        <v>509</v>
      </c>
      <c r="B251" s="19" t="s">
        <v>510</v>
      </c>
    </row>
    <row r="252" customFormat="false" ht="14.05" hidden="false" customHeight="false" outlineLevel="0" collapsed="false">
      <c r="A252" s="19" t="s">
        <v>511</v>
      </c>
      <c r="B252" s="19" t="s">
        <v>512</v>
      </c>
    </row>
    <row r="253" customFormat="false" ht="14.05" hidden="false" customHeight="false" outlineLevel="0" collapsed="false">
      <c r="A253" s="19" t="s">
        <v>513</v>
      </c>
      <c r="B253" s="19" t="s">
        <v>514</v>
      </c>
    </row>
    <row r="254" customFormat="false" ht="14.05" hidden="false" customHeight="false" outlineLevel="0" collapsed="false">
      <c r="A254" s="19" t="s">
        <v>515</v>
      </c>
      <c r="B254" s="19" t="s">
        <v>516</v>
      </c>
    </row>
    <row r="255" customFormat="false" ht="14.05" hidden="false" customHeight="false" outlineLevel="0" collapsed="false">
      <c r="A255" s="19" t="s">
        <v>517</v>
      </c>
      <c r="B255" s="19" t="s">
        <v>518</v>
      </c>
    </row>
    <row r="256" customFormat="false" ht="14.05" hidden="false" customHeight="false" outlineLevel="0" collapsed="false">
      <c r="A256" s="19" t="s">
        <v>519</v>
      </c>
      <c r="B256" s="19" t="s">
        <v>520</v>
      </c>
    </row>
    <row r="257" customFormat="false" ht="14.05" hidden="false" customHeight="false" outlineLevel="0" collapsed="false">
      <c r="A257" s="19" t="s">
        <v>521</v>
      </c>
      <c r="B257" s="19" t="s">
        <v>522</v>
      </c>
    </row>
    <row r="258" customFormat="false" ht="14.05" hidden="false" customHeight="false" outlineLevel="0" collapsed="false">
      <c r="A258" s="19" t="s">
        <v>523</v>
      </c>
      <c r="B258" s="19" t="s">
        <v>524</v>
      </c>
    </row>
    <row r="259" customFormat="false" ht="14.05" hidden="false" customHeight="false" outlineLevel="0" collapsed="false">
      <c r="A259" s="19" t="s">
        <v>525</v>
      </c>
      <c r="B259" s="19" t="s">
        <v>526</v>
      </c>
    </row>
    <row r="260" customFormat="false" ht="14.05" hidden="false" customHeight="false" outlineLevel="0" collapsed="false">
      <c r="A260" s="19" t="s">
        <v>527</v>
      </c>
      <c r="B260" s="19" t="s">
        <v>528</v>
      </c>
    </row>
    <row r="261" customFormat="false" ht="14.05" hidden="false" customHeight="false" outlineLevel="0" collapsed="false">
      <c r="A261" s="19" t="s">
        <v>529</v>
      </c>
      <c r="B261" s="19" t="s">
        <v>530</v>
      </c>
    </row>
    <row r="262" customFormat="false" ht="14.05" hidden="false" customHeight="false" outlineLevel="0" collapsed="false">
      <c r="A262" s="19" t="s">
        <v>531</v>
      </c>
      <c r="B262" s="19" t="s">
        <v>532</v>
      </c>
    </row>
    <row r="263" customFormat="false" ht="14.05" hidden="false" customHeight="false" outlineLevel="0" collapsed="false">
      <c r="A263" s="19" t="s">
        <v>533</v>
      </c>
      <c r="B263" s="19" t="s">
        <v>534</v>
      </c>
    </row>
    <row r="264" customFormat="false" ht="14.05" hidden="false" customHeight="false" outlineLevel="0" collapsed="false">
      <c r="A264" s="19" t="s">
        <v>535</v>
      </c>
      <c r="B264" s="19" t="s">
        <v>536</v>
      </c>
    </row>
    <row r="265" customFormat="false" ht="14.05" hidden="false" customHeight="false" outlineLevel="0" collapsed="false">
      <c r="A265" s="19" t="s">
        <v>537</v>
      </c>
      <c r="B265" s="19" t="s">
        <v>538</v>
      </c>
    </row>
    <row r="266" customFormat="false" ht="14.05" hidden="false" customHeight="false" outlineLevel="0" collapsed="false">
      <c r="A266" s="19" t="s">
        <v>539</v>
      </c>
      <c r="B266" s="19" t="s">
        <v>540</v>
      </c>
    </row>
    <row r="267" customFormat="false" ht="14.05" hidden="false" customHeight="false" outlineLevel="0" collapsed="false">
      <c r="A267" s="19" t="s">
        <v>541</v>
      </c>
      <c r="B267" s="19" t="s">
        <v>542</v>
      </c>
    </row>
    <row r="268" customFormat="false" ht="14.05" hidden="false" customHeight="false" outlineLevel="0" collapsed="false">
      <c r="A268" s="19" t="s">
        <v>543</v>
      </c>
      <c r="B268" s="19" t="s">
        <v>544</v>
      </c>
    </row>
    <row r="269" customFormat="false" ht="14.05" hidden="false" customHeight="false" outlineLevel="0" collapsed="false">
      <c r="A269" s="19" t="s">
        <v>545</v>
      </c>
      <c r="B269" s="19" t="s">
        <v>546</v>
      </c>
    </row>
    <row r="270" customFormat="false" ht="14.05" hidden="false" customHeight="false" outlineLevel="0" collapsed="false">
      <c r="A270" s="19" t="s">
        <v>547</v>
      </c>
      <c r="B270" s="19" t="s">
        <v>548</v>
      </c>
    </row>
    <row r="271" customFormat="false" ht="14.05" hidden="false" customHeight="false" outlineLevel="0" collapsed="false">
      <c r="A271" s="19" t="s">
        <v>549</v>
      </c>
      <c r="B271" s="19" t="s">
        <v>550</v>
      </c>
    </row>
    <row r="272" customFormat="false" ht="14.05" hidden="false" customHeight="false" outlineLevel="0" collapsed="false">
      <c r="A272" s="19" t="s">
        <v>551</v>
      </c>
      <c r="B272" s="19" t="s">
        <v>552</v>
      </c>
    </row>
    <row r="273" customFormat="false" ht="14.05" hidden="false" customHeight="false" outlineLevel="0" collapsed="false">
      <c r="A273" s="19" t="s">
        <v>553</v>
      </c>
      <c r="B273" s="19" t="s">
        <v>554</v>
      </c>
    </row>
    <row r="274" customFormat="false" ht="14.05" hidden="false" customHeight="false" outlineLevel="0" collapsed="false">
      <c r="A274" s="19" t="s">
        <v>555</v>
      </c>
      <c r="B274" s="19" t="s">
        <v>556</v>
      </c>
    </row>
    <row r="275" customFormat="false" ht="14.05" hidden="false" customHeight="false" outlineLevel="0" collapsed="false">
      <c r="A275" s="19" t="s">
        <v>557</v>
      </c>
      <c r="B275" s="19" t="s">
        <v>558</v>
      </c>
    </row>
    <row r="276" customFormat="false" ht="14.05" hidden="false" customHeight="false" outlineLevel="0" collapsed="false">
      <c r="A276" s="19" t="s">
        <v>559</v>
      </c>
      <c r="B276" s="19" t="s">
        <v>560</v>
      </c>
    </row>
    <row r="277" customFormat="false" ht="14.05" hidden="false" customHeight="false" outlineLevel="0" collapsed="false">
      <c r="A277" s="19" t="s">
        <v>561</v>
      </c>
      <c r="B277" s="19" t="s">
        <v>562</v>
      </c>
    </row>
    <row r="278" customFormat="false" ht="14.05" hidden="false" customHeight="false" outlineLevel="0" collapsed="false">
      <c r="A278" s="19" t="s">
        <v>563</v>
      </c>
      <c r="B278" s="19" t="s">
        <v>564</v>
      </c>
    </row>
    <row r="279" customFormat="false" ht="14.05" hidden="false" customHeight="false" outlineLevel="0" collapsed="false">
      <c r="A279" s="19" t="s">
        <v>565</v>
      </c>
      <c r="B279" s="19" t="s">
        <v>566</v>
      </c>
    </row>
    <row r="280" customFormat="false" ht="14.05" hidden="false" customHeight="false" outlineLevel="0" collapsed="false">
      <c r="A280" s="19" t="s">
        <v>567</v>
      </c>
      <c r="B280" s="19" t="s">
        <v>568</v>
      </c>
    </row>
    <row r="281" customFormat="false" ht="14.05" hidden="false" customHeight="false" outlineLevel="0" collapsed="false">
      <c r="A281" s="19" t="s">
        <v>569</v>
      </c>
      <c r="B281" s="19" t="s">
        <v>570</v>
      </c>
    </row>
    <row r="282" customFormat="false" ht="14.05" hidden="false" customHeight="false" outlineLevel="0" collapsed="false">
      <c r="A282" s="19" t="s">
        <v>571</v>
      </c>
      <c r="B282" s="19" t="s">
        <v>572</v>
      </c>
    </row>
    <row r="283" customFormat="false" ht="14.05" hidden="false" customHeight="false" outlineLevel="0" collapsed="false">
      <c r="A283" s="19" t="s">
        <v>573</v>
      </c>
      <c r="B283" s="19" t="s">
        <v>574</v>
      </c>
    </row>
    <row r="284" customFormat="false" ht="14.05" hidden="false" customHeight="false" outlineLevel="0" collapsed="false">
      <c r="A284" s="19" t="s">
        <v>575</v>
      </c>
      <c r="B284" s="19" t="s">
        <v>576</v>
      </c>
    </row>
    <row r="285" customFormat="false" ht="14.05" hidden="false" customHeight="false" outlineLevel="0" collapsed="false">
      <c r="A285" s="19" t="s">
        <v>577</v>
      </c>
      <c r="B285" s="19" t="s">
        <v>578</v>
      </c>
    </row>
    <row r="286" customFormat="false" ht="14.05" hidden="false" customHeight="false" outlineLevel="0" collapsed="false">
      <c r="A286" s="19" t="s">
        <v>579</v>
      </c>
      <c r="B286" s="19" t="s">
        <v>580</v>
      </c>
    </row>
    <row r="287" customFormat="false" ht="14.05" hidden="false" customHeight="false" outlineLevel="0" collapsed="false">
      <c r="A287" s="19" t="s">
        <v>581</v>
      </c>
      <c r="B287" s="19" t="s">
        <v>582</v>
      </c>
    </row>
    <row r="288" customFormat="false" ht="14.05" hidden="false" customHeight="false" outlineLevel="0" collapsed="false">
      <c r="A288" s="19" t="s">
        <v>583</v>
      </c>
      <c r="B288" s="19" t="s">
        <v>584</v>
      </c>
    </row>
    <row r="289" customFormat="false" ht="14.05" hidden="false" customHeight="false" outlineLevel="0" collapsed="false">
      <c r="A289" s="19" t="s">
        <v>585</v>
      </c>
      <c r="B289" s="19" t="s">
        <v>586</v>
      </c>
    </row>
    <row r="290" customFormat="false" ht="14.05" hidden="false" customHeight="false" outlineLevel="0" collapsed="false">
      <c r="A290" s="19" t="s">
        <v>587</v>
      </c>
      <c r="B290" s="19" t="s">
        <v>588</v>
      </c>
    </row>
    <row r="291" customFormat="false" ht="14.05" hidden="false" customHeight="false" outlineLevel="0" collapsed="false">
      <c r="A291" s="19" t="s">
        <v>589</v>
      </c>
      <c r="B291" s="19" t="s">
        <v>590</v>
      </c>
    </row>
    <row r="292" customFormat="false" ht="14.05" hidden="false" customHeight="false" outlineLevel="0" collapsed="false">
      <c r="A292" s="19" t="s">
        <v>591</v>
      </c>
      <c r="B292" s="19" t="s">
        <v>592</v>
      </c>
    </row>
    <row r="293" customFormat="false" ht="14.05" hidden="false" customHeight="false" outlineLevel="0" collapsed="false">
      <c r="A293" s="19" t="s">
        <v>593</v>
      </c>
      <c r="B293" s="19" t="s">
        <v>594</v>
      </c>
    </row>
    <row r="294" customFormat="false" ht="14.05" hidden="false" customHeight="false" outlineLevel="0" collapsed="false">
      <c r="A294" s="19" t="s">
        <v>595</v>
      </c>
      <c r="B294" s="19" t="s">
        <v>596</v>
      </c>
    </row>
    <row r="295" customFormat="false" ht="14.05" hidden="false" customHeight="false" outlineLevel="0" collapsed="false">
      <c r="A295" s="19" t="s">
        <v>597</v>
      </c>
      <c r="B295" s="19" t="s">
        <v>598</v>
      </c>
    </row>
    <row r="296" customFormat="false" ht="14.05" hidden="false" customHeight="false" outlineLevel="0" collapsed="false">
      <c r="A296" s="19" t="s">
        <v>599</v>
      </c>
      <c r="B296" s="19" t="s">
        <v>600</v>
      </c>
    </row>
    <row r="297" customFormat="false" ht="14.05" hidden="false" customHeight="false" outlineLevel="0" collapsed="false">
      <c r="A297" s="19" t="s">
        <v>601</v>
      </c>
      <c r="B297" s="19" t="s">
        <v>602</v>
      </c>
    </row>
    <row r="298" customFormat="false" ht="14.05" hidden="false" customHeight="false" outlineLevel="0" collapsed="false">
      <c r="A298" s="19" t="s">
        <v>603</v>
      </c>
      <c r="B298" s="19" t="s">
        <v>604</v>
      </c>
    </row>
    <row r="299" customFormat="false" ht="14.05" hidden="false" customHeight="false" outlineLevel="0" collapsed="false">
      <c r="A299" s="19" t="s">
        <v>605</v>
      </c>
      <c r="B299" s="19" t="s">
        <v>606</v>
      </c>
    </row>
    <row r="300" customFormat="false" ht="14.05" hidden="false" customHeight="false" outlineLevel="0" collapsed="false">
      <c r="A300" s="19" t="s">
        <v>607</v>
      </c>
      <c r="B300" s="19" t="s">
        <v>608</v>
      </c>
    </row>
    <row r="301" customFormat="false" ht="14.05" hidden="false" customHeight="false" outlineLevel="0" collapsed="false">
      <c r="A301" s="19" t="s">
        <v>609</v>
      </c>
      <c r="B301" s="19" t="s">
        <v>610</v>
      </c>
    </row>
    <row r="302" customFormat="false" ht="14.05" hidden="false" customHeight="false" outlineLevel="0" collapsed="false">
      <c r="A302" s="19" t="s">
        <v>611</v>
      </c>
      <c r="B302" s="19" t="s">
        <v>612</v>
      </c>
    </row>
    <row r="303" customFormat="false" ht="14.05" hidden="false" customHeight="false" outlineLevel="0" collapsed="false">
      <c r="A303" s="19" t="s">
        <v>613</v>
      </c>
      <c r="B303" s="19" t="s">
        <v>614</v>
      </c>
    </row>
    <row r="304" customFormat="false" ht="14.05" hidden="false" customHeight="false" outlineLevel="0" collapsed="false">
      <c r="A304" s="19" t="s">
        <v>615</v>
      </c>
      <c r="B304" s="19" t="s">
        <v>616</v>
      </c>
    </row>
    <row r="305" customFormat="false" ht="14.05" hidden="false" customHeight="false" outlineLevel="0" collapsed="false">
      <c r="A305" s="19" t="s">
        <v>617</v>
      </c>
      <c r="B305" s="19" t="s">
        <v>618</v>
      </c>
    </row>
    <row r="306" customFormat="false" ht="14.05" hidden="false" customHeight="false" outlineLevel="0" collapsed="false">
      <c r="A306" s="19" t="s">
        <v>619</v>
      </c>
      <c r="B306" s="19" t="s">
        <v>620</v>
      </c>
    </row>
    <row r="307" customFormat="false" ht="14.05" hidden="false" customHeight="false" outlineLevel="0" collapsed="false">
      <c r="A307" s="19" t="s">
        <v>621</v>
      </c>
      <c r="B307" s="19" t="s">
        <v>622</v>
      </c>
    </row>
    <row r="308" customFormat="false" ht="14.05" hidden="false" customHeight="false" outlineLevel="0" collapsed="false">
      <c r="A308" s="19" t="s">
        <v>623</v>
      </c>
      <c r="B308" s="19" t="s">
        <v>624</v>
      </c>
    </row>
    <row r="309" customFormat="false" ht="14.05" hidden="false" customHeight="false" outlineLevel="0" collapsed="false">
      <c r="A309" s="19" t="s">
        <v>625</v>
      </c>
      <c r="B309" s="19" t="s">
        <v>626</v>
      </c>
    </row>
    <row r="310" customFormat="false" ht="14.05" hidden="false" customHeight="false" outlineLevel="0" collapsed="false">
      <c r="A310" s="19" t="s">
        <v>627</v>
      </c>
      <c r="B310" s="19" t="s">
        <v>628</v>
      </c>
    </row>
    <row r="311" customFormat="false" ht="14.05" hidden="false" customHeight="false" outlineLevel="0" collapsed="false">
      <c r="A311" s="19" t="s">
        <v>629</v>
      </c>
      <c r="B311" s="19" t="s">
        <v>630</v>
      </c>
    </row>
    <row r="312" customFormat="false" ht="14.05" hidden="false" customHeight="false" outlineLevel="0" collapsed="false">
      <c r="A312" s="19" t="s">
        <v>631</v>
      </c>
      <c r="B312" s="19" t="s">
        <v>632</v>
      </c>
    </row>
    <row r="313" customFormat="false" ht="14.05" hidden="false" customHeight="false" outlineLevel="0" collapsed="false">
      <c r="A313" s="19" t="s">
        <v>633</v>
      </c>
      <c r="B313" s="19" t="s">
        <v>634</v>
      </c>
    </row>
    <row r="314" customFormat="false" ht="14.05" hidden="false" customHeight="false" outlineLevel="0" collapsed="false">
      <c r="A314" s="19" t="s">
        <v>635</v>
      </c>
      <c r="B314" s="19" t="s">
        <v>636</v>
      </c>
    </row>
    <row r="315" customFormat="false" ht="14.05" hidden="false" customHeight="false" outlineLevel="0" collapsed="false">
      <c r="A315" s="19" t="s">
        <v>637</v>
      </c>
      <c r="B315" s="19" t="s">
        <v>638</v>
      </c>
    </row>
    <row r="316" customFormat="false" ht="14.05" hidden="false" customHeight="false" outlineLevel="0" collapsed="false">
      <c r="A316" s="19" t="s">
        <v>639</v>
      </c>
      <c r="B316" s="19" t="s">
        <v>640</v>
      </c>
    </row>
    <row r="317" customFormat="false" ht="14.05" hidden="false" customHeight="false" outlineLevel="0" collapsed="false">
      <c r="A317" s="19" t="s">
        <v>641</v>
      </c>
      <c r="B317" s="19" t="s">
        <v>642</v>
      </c>
    </row>
    <row r="318" customFormat="false" ht="14.05" hidden="false" customHeight="false" outlineLevel="0" collapsed="false">
      <c r="A318" s="19" t="s">
        <v>643</v>
      </c>
      <c r="B318" s="19" t="s">
        <v>644</v>
      </c>
    </row>
    <row r="319" customFormat="false" ht="14.05" hidden="false" customHeight="false" outlineLevel="0" collapsed="false">
      <c r="A319" s="19" t="s">
        <v>645</v>
      </c>
      <c r="B319" s="19" t="s">
        <v>646</v>
      </c>
    </row>
    <row r="320" customFormat="false" ht="14.05" hidden="false" customHeight="false" outlineLevel="0" collapsed="false">
      <c r="A320" s="19" t="s">
        <v>647</v>
      </c>
      <c r="B320" s="19" t="s">
        <v>648</v>
      </c>
    </row>
    <row r="321" customFormat="false" ht="14.05" hidden="false" customHeight="false" outlineLevel="0" collapsed="false">
      <c r="A321" s="19" t="s">
        <v>649</v>
      </c>
      <c r="B321" s="19" t="s">
        <v>650</v>
      </c>
    </row>
    <row r="322" customFormat="false" ht="14.05" hidden="false" customHeight="false" outlineLevel="0" collapsed="false">
      <c r="A322" s="19" t="s">
        <v>651</v>
      </c>
      <c r="B322" s="19" t="s">
        <v>652</v>
      </c>
    </row>
    <row r="323" customFormat="false" ht="14.05" hidden="false" customHeight="false" outlineLevel="0" collapsed="false">
      <c r="A323" s="19" t="s">
        <v>653</v>
      </c>
      <c r="B323" s="19" t="s">
        <v>654</v>
      </c>
    </row>
    <row r="324" customFormat="false" ht="14.05" hidden="false" customHeight="false" outlineLevel="0" collapsed="false">
      <c r="A324" s="19" t="s">
        <v>655</v>
      </c>
      <c r="B324" s="19" t="s">
        <v>656</v>
      </c>
    </row>
    <row r="325" customFormat="false" ht="14.05" hidden="false" customHeight="false" outlineLevel="0" collapsed="false">
      <c r="A325" s="19" t="s">
        <v>657</v>
      </c>
      <c r="B325" s="19" t="s">
        <v>658</v>
      </c>
    </row>
    <row r="326" customFormat="false" ht="14.05" hidden="false" customHeight="false" outlineLevel="0" collapsed="false">
      <c r="A326" s="19" t="s">
        <v>659</v>
      </c>
      <c r="B326" s="19" t="s">
        <v>660</v>
      </c>
    </row>
    <row r="327" customFormat="false" ht="14.05" hidden="false" customHeight="false" outlineLevel="0" collapsed="false">
      <c r="A327" s="19" t="s">
        <v>661</v>
      </c>
      <c r="B327" s="19" t="s">
        <v>662</v>
      </c>
    </row>
    <row r="328" customFormat="false" ht="14.05" hidden="false" customHeight="false" outlineLevel="0" collapsed="false">
      <c r="A328" s="19" t="s">
        <v>663</v>
      </c>
      <c r="B328" s="19" t="s">
        <v>664</v>
      </c>
    </row>
    <row r="329" customFormat="false" ht="14.05" hidden="false" customHeight="false" outlineLevel="0" collapsed="false">
      <c r="A329" s="19" t="s">
        <v>665</v>
      </c>
      <c r="B329" s="19" t="s">
        <v>666</v>
      </c>
    </row>
    <row r="330" customFormat="false" ht="14.05" hidden="false" customHeight="false" outlineLevel="0" collapsed="false">
      <c r="A330" s="19" t="s">
        <v>667</v>
      </c>
      <c r="B330" s="19" t="s">
        <v>668</v>
      </c>
    </row>
    <row r="331" customFormat="false" ht="14.05" hidden="false" customHeight="false" outlineLevel="0" collapsed="false">
      <c r="A331" s="19" t="s">
        <v>669</v>
      </c>
      <c r="B331" s="19" t="s">
        <v>670</v>
      </c>
    </row>
    <row r="332" customFormat="false" ht="14.05" hidden="false" customHeight="false" outlineLevel="0" collapsed="false">
      <c r="A332" s="19" t="s">
        <v>671</v>
      </c>
      <c r="B332" s="19" t="s">
        <v>672</v>
      </c>
    </row>
    <row r="333" customFormat="false" ht="14.05" hidden="false" customHeight="false" outlineLevel="0" collapsed="false">
      <c r="A333" s="19" t="s">
        <v>673</v>
      </c>
      <c r="B333" s="19" t="s">
        <v>674</v>
      </c>
    </row>
    <row r="334" customFormat="false" ht="14.05" hidden="false" customHeight="false" outlineLevel="0" collapsed="false">
      <c r="A334" s="19" t="s">
        <v>675</v>
      </c>
      <c r="B334" s="19" t="s">
        <v>676</v>
      </c>
    </row>
    <row r="335" customFormat="false" ht="14.05" hidden="false" customHeight="false" outlineLevel="0" collapsed="false">
      <c r="A335" s="19" t="s">
        <v>677</v>
      </c>
      <c r="B335" s="19" t="s">
        <v>678</v>
      </c>
    </row>
    <row r="336" customFormat="false" ht="14.05" hidden="false" customHeight="false" outlineLevel="0" collapsed="false">
      <c r="A336" s="19" t="s">
        <v>679</v>
      </c>
      <c r="B336" s="19" t="s">
        <v>680</v>
      </c>
    </row>
    <row r="337" customFormat="false" ht="14.05" hidden="false" customHeight="false" outlineLevel="0" collapsed="false">
      <c r="A337" s="19" t="s">
        <v>681</v>
      </c>
      <c r="B337" s="19" t="s">
        <v>682</v>
      </c>
    </row>
    <row r="338" customFormat="false" ht="14.05" hidden="false" customHeight="false" outlineLevel="0" collapsed="false">
      <c r="A338" s="19" t="s">
        <v>683</v>
      </c>
      <c r="B338" s="19" t="s">
        <v>684</v>
      </c>
    </row>
    <row r="339" customFormat="false" ht="14.05" hidden="false" customHeight="false" outlineLevel="0" collapsed="false">
      <c r="A339" s="19" t="s">
        <v>685</v>
      </c>
      <c r="B339" s="19" t="s">
        <v>686</v>
      </c>
    </row>
    <row r="340" customFormat="false" ht="14.05" hidden="false" customHeight="false" outlineLevel="0" collapsed="false">
      <c r="A340" s="19" t="s">
        <v>687</v>
      </c>
      <c r="B340" s="19" t="s">
        <v>688</v>
      </c>
    </row>
    <row r="341" customFormat="false" ht="14.05" hidden="false" customHeight="false" outlineLevel="0" collapsed="false">
      <c r="A341" s="19" t="s">
        <v>689</v>
      </c>
      <c r="B341" s="19" t="s">
        <v>690</v>
      </c>
    </row>
    <row r="342" customFormat="false" ht="14.05" hidden="false" customHeight="false" outlineLevel="0" collapsed="false">
      <c r="A342" s="19" t="s">
        <v>691</v>
      </c>
      <c r="B342" s="19" t="s">
        <v>692</v>
      </c>
    </row>
    <row r="343" customFormat="false" ht="14.05" hidden="false" customHeight="false" outlineLevel="0" collapsed="false">
      <c r="A343" s="19" t="s">
        <v>693</v>
      </c>
      <c r="B343" s="19" t="s">
        <v>694</v>
      </c>
    </row>
    <row r="344" customFormat="false" ht="14.05" hidden="false" customHeight="false" outlineLevel="0" collapsed="false">
      <c r="A344" s="19" t="s">
        <v>695</v>
      </c>
      <c r="B344" s="19" t="s">
        <v>696</v>
      </c>
    </row>
    <row r="345" customFormat="false" ht="14.05" hidden="false" customHeight="false" outlineLevel="0" collapsed="false">
      <c r="A345" s="19" t="s">
        <v>697</v>
      </c>
      <c r="B345" s="19" t="s">
        <v>698</v>
      </c>
    </row>
    <row r="346" customFormat="false" ht="14.05" hidden="false" customHeight="false" outlineLevel="0" collapsed="false">
      <c r="A346" s="19" t="s">
        <v>699</v>
      </c>
      <c r="B346" s="19" t="s">
        <v>700</v>
      </c>
    </row>
    <row r="347" customFormat="false" ht="14.9" hidden="false" customHeight="false" outlineLevel="0" collapsed="false">
      <c r="A347" s="0" t="s">
        <v>701</v>
      </c>
      <c r="B347" s="0" t="s">
        <v>702</v>
      </c>
    </row>
    <row r="348" customFormat="false" ht="14.05" hidden="false" customHeight="false" outlineLevel="0" collapsed="false">
      <c r="A348" s="19" t="s">
        <v>703</v>
      </c>
      <c r="B348" s="19" t="s">
        <v>704</v>
      </c>
    </row>
    <row r="349" customFormat="false" ht="14.05" hidden="false" customHeight="false" outlineLevel="0" collapsed="false">
      <c r="A349" s="19" t="s">
        <v>705</v>
      </c>
      <c r="B349" s="19" t="s">
        <v>706</v>
      </c>
    </row>
    <row r="350" customFormat="false" ht="14.05" hidden="false" customHeight="false" outlineLevel="0" collapsed="false">
      <c r="A350" s="19" t="s">
        <v>707</v>
      </c>
      <c r="B350" s="19" t="s">
        <v>708</v>
      </c>
    </row>
    <row r="351" customFormat="false" ht="14.05" hidden="false" customHeight="false" outlineLevel="0" collapsed="false">
      <c r="A351" s="19" t="s">
        <v>709</v>
      </c>
      <c r="B351" s="19" t="s">
        <v>710</v>
      </c>
    </row>
    <row r="352" customFormat="false" ht="14.05" hidden="false" customHeight="false" outlineLevel="0" collapsed="false">
      <c r="A352" s="19" t="s">
        <v>711</v>
      </c>
      <c r="B352" s="19" t="s">
        <v>712</v>
      </c>
    </row>
    <row r="353" customFormat="false" ht="14.05" hidden="false" customHeight="false" outlineLevel="0" collapsed="false">
      <c r="A353" s="19" t="s">
        <v>713</v>
      </c>
      <c r="B353" s="19" t="s">
        <v>714</v>
      </c>
    </row>
    <row r="354" customFormat="false" ht="14.05" hidden="false" customHeight="false" outlineLevel="0" collapsed="false">
      <c r="A354" s="19" t="s">
        <v>715</v>
      </c>
      <c r="B354" s="19" t="s">
        <v>716</v>
      </c>
    </row>
    <row r="355" customFormat="false" ht="14.05" hidden="false" customHeight="false" outlineLevel="0" collapsed="false">
      <c r="A355" s="19" t="s">
        <v>717</v>
      </c>
      <c r="B355" s="19" t="s">
        <v>718</v>
      </c>
    </row>
    <row r="356" customFormat="false" ht="14.05" hidden="false" customHeight="false" outlineLevel="0" collapsed="false">
      <c r="A356" s="19" t="s">
        <v>719</v>
      </c>
      <c r="B356" s="19" t="s">
        <v>720</v>
      </c>
    </row>
    <row r="357" customFormat="false" ht="14.05" hidden="false" customHeight="false" outlineLevel="0" collapsed="false">
      <c r="A357" s="19" t="s">
        <v>721</v>
      </c>
      <c r="B357" s="19" t="s">
        <v>722</v>
      </c>
    </row>
    <row r="358" customFormat="false" ht="14.05" hidden="false" customHeight="false" outlineLevel="0" collapsed="false">
      <c r="A358" s="19" t="s">
        <v>723</v>
      </c>
      <c r="B358" s="19" t="s">
        <v>724</v>
      </c>
    </row>
    <row r="359" customFormat="false" ht="14.05" hidden="false" customHeight="false" outlineLevel="0" collapsed="false">
      <c r="A359" s="19" t="s">
        <v>725</v>
      </c>
      <c r="B359" s="19" t="s">
        <v>726</v>
      </c>
    </row>
    <row r="360" customFormat="false" ht="14.05" hidden="false" customHeight="false" outlineLevel="0" collapsed="false">
      <c r="A360" s="19" t="s">
        <v>727</v>
      </c>
      <c r="B360" s="19" t="s">
        <v>728</v>
      </c>
    </row>
    <row r="361" customFormat="false" ht="14.05" hidden="false" customHeight="false" outlineLevel="0" collapsed="false">
      <c r="A361" s="19" t="s">
        <v>729</v>
      </c>
      <c r="B361" s="19" t="s">
        <v>730</v>
      </c>
    </row>
    <row r="362" customFormat="false" ht="14.05" hidden="false" customHeight="false" outlineLevel="0" collapsed="false">
      <c r="A362" s="19" t="s">
        <v>731</v>
      </c>
      <c r="B362" s="19" t="s">
        <v>732</v>
      </c>
    </row>
    <row r="363" customFormat="false" ht="14.05" hidden="false" customHeight="false" outlineLevel="0" collapsed="false">
      <c r="A363" s="19" t="s">
        <v>733</v>
      </c>
      <c r="B363" s="19" t="s">
        <v>734</v>
      </c>
    </row>
    <row r="364" customFormat="false" ht="14.05" hidden="false" customHeight="false" outlineLevel="0" collapsed="false">
      <c r="A364" s="19" t="s">
        <v>735</v>
      </c>
      <c r="B364" s="19" t="s">
        <v>736</v>
      </c>
    </row>
    <row r="365" customFormat="false" ht="14.05" hidden="false" customHeight="false" outlineLevel="0" collapsed="false">
      <c r="A365" s="19" t="s">
        <v>737</v>
      </c>
      <c r="B365" s="19" t="s">
        <v>738</v>
      </c>
    </row>
    <row r="366" customFormat="false" ht="14.05" hidden="false" customHeight="false" outlineLevel="0" collapsed="false">
      <c r="A366" s="19" t="s">
        <v>739</v>
      </c>
      <c r="B366" s="19" t="s">
        <v>740</v>
      </c>
    </row>
    <row r="367" customFormat="false" ht="14.05" hidden="false" customHeight="false" outlineLevel="0" collapsed="false">
      <c r="A367" s="19" t="s">
        <v>741</v>
      </c>
      <c r="B367" s="19" t="s">
        <v>742</v>
      </c>
    </row>
    <row r="368" customFormat="false" ht="14.05" hidden="false" customHeight="false" outlineLevel="0" collapsed="false">
      <c r="A368" s="19" t="s">
        <v>743</v>
      </c>
      <c r="B368" s="19" t="s">
        <v>744</v>
      </c>
    </row>
    <row r="369" customFormat="false" ht="14.05" hidden="false" customHeight="false" outlineLevel="0" collapsed="false">
      <c r="A369" s="19" t="s">
        <v>745</v>
      </c>
      <c r="B369" s="19" t="s">
        <v>746</v>
      </c>
    </row>
    <row r="370" customFormat="false" ht="14.05" hidden="false" customHeight="false" outlineLevel="0" collapsed="false">
      <c r="A370" s="19" t="s">
        <v>747</v>
      </c>
      <c r="B370" s="19" t="s">
        <v>748</v>
      </c>
    </row>
    <row r="371" customFormat="false" ht="14.05" hidden="false" customHeight="false" outlineLevel="0" collapsed="false">
      <c r="A371" s="19" t="s">
        <v>749</v>
      </c>
      <c r="B371" s="19" t="s">
        <v>750</v>
      </c>
    </row>
    <row r="372" customFormat="false" ht="14.05" hidden="false" customHeight="false" outlineLevel="0" collapsed="false">
      <c r="A372" s="19" t="s">
        <v>751</v>
      </c>
      <c r="B372" s="19" t="s">
        <v>752</v>
      </c>
    </row>
    <row r="373" customFormat="false" ht="14.05" hidden="false" customHeight="false" outlineLevel="0" collapsed="false">
      <c r="A373" s="19" t="s">
        <v>753</v>
      </c>
      <c r="B373" s="19" t="s">
        <v>754</v>
      </c>
    </row>
    <row r="374" customFormat="false" ht="14.05" hidden="false" customHeight="false" outlineLevel="0" collapsed="false">
      <c r="A374" s="19" t="s">
        <v>755</v>
      </c>
      <c r="B374" s="19" t="s">
        <v>756</v>
      </c>
    </row>
    <row r="375" customFormat="false" ht="14.05" hidden="false" customHeight="false" outlineLevel="0" collapsed="false">
      <c r="A375" s="19" t="s">
        <v>757</v>
      </c>
      <c r="B375" s="19" t="s">
        <v>758</v>
      </c>
    </row>
    <row r="376" customFormat="false" ht="14.05" hidden="false" customHeight="false" outlineLevel="0" collapsed="false">
      <c r="A376" s="19" t="s">
        <v>759</v>
      </c>
      <c r="B376" s="19" t="s">
        <v>760</v>
      </c>
    </row>
    <row r="377" customFormat="false" ht="14.05" hidden="false" customHeight="false" outlineLevel="0" collapsed="false">
      <c r="A377" s="19" t="s">
        <v>761</v>
      </c>
      <c r="B377" s="19" t="s">
        <v>762</v>
      </c>
    </row>
    <row r="378" customFormat="false" ht="14.05" hidden="false" customHeight="false" outlineLevel="0" collapsed="false">
      <c r="A378" s="19" t="s">
        <v>763</v>
      </c>
      <c r="B378" s="19" t="s">
        <v>764</v>
      </c>
    </row>
    <row r="379" customFormat="false" ht="14.05" hidden="false" customHeight="false" outlineLevel="0" collapsed="false">
      <c r="A379" s="19" t="s">
        <v>765</v>
      </c>
      <c r="B379" s="19" t="s">
        <v>766</v>
      </c>
    </row>
    <row r="380" customFormat="false" ht="14.05" hidden="false" customHeight="false" outlineLevel="0" collapsed="false">
      <c r="A380" s="19" t="s">
        <v>767</v>
      </c>
      <c r="B380" s="19" t="s">
        <v>768</v>
      </c>
    </row>
    <row r="381" customFormat="false" ht="14.05" hidden="false" customHeight="false" outlineLevel="0" collapsed="false">
      <c r="A381" s="19" t="s">
        <v>769</v>
      </c>
      <c r="B381" s="19" t="s">
        <v>770</v>
      </c>
    </row>
    <row r="382" customFormat="false" ht="14.05" hidden="false" customHeight="false" outlineLevel="0" collapsed="false">
      <c r="A382" s="19" t="s">
        <v>771</v>
      </c>
      <c r="B382" s="19" t="s">
        <v>772</v>
      </c>
    </row>
    <row r="383" customFormat="false" ht="14.05" hidden="false" customHeight="false" outlineLevel="0" collapsed="false">
      <c r="A383" s="19" t="s">
        <v>773</v>
      </c>
      <c r="B383" s="19" t="s">
        <v>774</v>
      </c>
    </row>
    <row r="384" customFormat="false" ht="14.05" hidden="false" customHeight="false" outlineLevel="0" collapsed="false">
      <c r="A384" s="19" t="s">
        <v>775</v>
      </c>
      <c r="B384" s="19" t="s">
        <v>776</v>
      </c>
    </row>
    <row r="385" customFormat="false" ht="14.05" hidden="false" customHeight="false" outlineLevel="0" collapsed="false">
      <c r="A385" s="19" t="s">
        <v>777</v>
      </c>
      <c r="B385" s="19" t="s">
        <v>778</v>
      </c>
    </row>
    <row r="386" customFormat="false" ht="14.05" hidden="false" customHeight="false" outlineLevel="0" collapsed="false">
      <c r="A386" s="19" t="s">
        <v>779</v>
      </c>
      <c r="B386" s="19" t="s">
        <v>780</v>
      </c>
    </row>
    <row r="387" customFormat="false" ht="14.05" hidden="false" customHeight="false" outlineLevel="0" collapsed="false">
      <c r="A387" s="19" t="s">
        <v>781</v>
      </c>
      <c r="B387" s="19" t="s">
        <v>782</v>
      </c>
    </row>
    <row r="388" customFormat="false" ht="14.05" hidden="false" customHeight="false" outlineLevel="0" collapsed="false">
      <c r="A388" s="19" t="s">
        <v>783</v>
      </c>
      <c r="B388" s="19" t="s">
        <v>784</v>
      </c>
    </row>
    <row r="389" customFormat="false" ht="14.05" hidden="false" customHeight="false" outlineLevel="0" collapsed="false">
      <c r="A389" s="19" t="s">
        <v>785</v>
      </c>
      <c r="B389" s="19" t="s">
        <v>786</v>
      </c>
    </row>
    <row r="390" customFormat="false" ht="14.05" hidden="false" customHeight="false" outlineLevel="0" collapsed="false">
      <c r="A390" s="19" t="s">
        <v>787</v>
      </c>
      <c r="B390" s="19" t="s">
        <v>788</v>
      </c>
    </row>
    <row r="391" customFormat="false" ht="14.05" hidden="false" customHeight="false" outlineLevel="0" collapsed="false">
      <c r="A391" s="19" t="s">
        <v>789</v>
      </c>
      <c r="B391" s="19" t="s">
        <v>790</v>
      </c>
    </row>
    <row r="392" customFormat="false" ht="14.05" hidden="false" customHeight="false" outlineLevel="0" collapsed="false">
      <c r="A392" s="19" t="s">
        <v>791</v>
      </c>
      <c r="B392" s="19" t="s">
        <v>792</v>
      </c>
    </row>
    <row r="393" customFormat="false" ht="14.05" hidden="false" customHeight="false" outlineLevel="0" collapsed="false">
      <c r="A393" s="19" t="s">
        <v>793</v>
      </c>
      <c r="B393" s="19" t="s">
        <v>794</v>
      </c>
    </row>
    <row r="394" customFormat="false" ht="14.05" hidden="false" customHeight="false" outlineLevel="0" collapsed="false">
      <c r="A394" s="19" t="s">
        <v>795</v>
      </c>
      <c r="B394" s="19" t="s">
        <v>796</v>
      </c>
    </row>
    <row r="395" customFormat="false" ht="14.05" hidden="false" customHeight="false" outlineLevel="0" collapsed="false">
      <c r="A395" s="19" t="s">
        <v>797</v>
      </c>
      <c r="B395" s="19" t="s">
        <v>798</v>
      </c>
    </row>
    <row r="396" customFormat="false" ht="14.05" hidden="false" customHeight="false" outlineLevel="0" collapsed="false">
      <c r="A396" s="19" t="s">
        <v>799</v>
      </c>
      <c r="B396" s="19" t="s">
        <v>800</v>
      </c>
    </row>
    <row r="397" customFormat="false" ht="14.05" hidden="false" customHeight="false" outlineLevel="0" collapsed="false">
      <c r="A397" s="19" t="s">
        <v>801</v>
      </c>
      <c r="B397" s="19" t="s">
        <v>802</v>
      </c>
    </row>
    <row r="398" customFormat="false" ht="14.05" hidden="false" customHeight="false" outlineLevel="0" collapsed="false">
      <c r="A398" s="19" t="s">
        <v>803</v>
      </c>
      <c r="B398" s="19" t="s">
        <v>804</v>
      </c>
    </row>
    <row r="399" customFormat="false" ht="14.05" hidden="false" customHeight="false" outlineLevel="0" collapsed="false">
      <c r="A399" s="19" t="s">
        <v>805</v>
      </c>
      <c r="B399" s="19" t="s">
        <v>806</v>
      </c>
    </row>
    <row r="400" customFormat="false" ht="14.05" hidden="false" customHeight="false" outlineLevel="0" collapsed="false">
      <c r="A400" s="19" t="s">
        <v>807</v>
      </c>
      <c r="B400" s="19" t="s">
        <v>808</v>
      </c>
    </row>
    <row r="401" customFormat="false" ht="14.05" hidden="false" customHeight="false" outlineLevel="0" collapsed="false">
      <c r="A401" s="19" t="s">
        <v>809</v>
      </c>
      <c r="B401" s="19" t="s">
        <v>810</v>
      </c>
    </row>
    <row r="402" customFormat="false" ht="14.05" hidden="false" customHeight="false" outlineLevel="0" collapsed="false">
      <c r="A402" s="19" t="s">
        <v>811</v>
      </c>
      <c r="B402" s="19" t="s">
        <v>812</v>
      </c>
    </row>
    <row r="403" customFormat="false" ht="14.05" hidden="false" customHeight="false" outlineLevel="0" collapsed="false">
      <c r="A403" s="19" t="s">
        <v>813</v>
      </c>
      <c r="B403" s="19" t="s">
        <v>814</v>
      </c>
    </row>
    <row r="404" customFormat="false" ht="14.05" hidden="false" customHeight="false" outlineLevel="0" collapsed="false">
      <c r="A404" s="19" t="s">
        <v>815</v>
      </c>
      <c r="B404" s="19" t="s">
        <v>816</v>
      </c>
    </row>
    <row r="405" customFormat="false" ht="14.05" hidden="false" customHeight="false" outlineLevel="0" collapsed="false">
      <c r="A405" s="19" t="s">
        <v>817</v>
      </c>
      <c r="B405" s="19" t="s">
        <v>818</v>
      </c>
    </row>
    <row r="406" customFormat="false" ht="14.05" hidden="false" customHeight="false" outlineLevel="0" collapsed="false">
      <c r="A406" s="19" t="s">
        <v>819</v>
      </c>
      <c r="B406" s="19" t="s">
        <v>820</v>
      </c>
    </row>
    <row r="407" customFormat="false" ht="14.05" hidden="false" customHeight="false" outlineLevel="0" collapsed="false">
      <c r="A407" s="19" t="s">
        <v>821</v>
      </c>
      <c r="B407" s="19" t="s">
        <v>822</v>
      </c>
    </row>
    <row r="408" customFormat="false" ht="14.05" hidden="false" customHeight="false" outlineLevel="0" collapsed="false">
      <c r="A408" s="19" t="s">
        <v>823</v>
      </c>
      <c r="B408" s="19" t="s">
        <v>824</v>
      </c>
    </row>
    <row r="409" customFormat="false" ht="14.9" hidden="false" customHeight="false" outlineLevel="0" collapsed="false">
      <c r="A409" s="0" t="s">
        <v>825</v>
      </c>
      <c r="B409" s="0" t="s">
        <v>826</v>
      </c>
    </row>
    <row r="410" customFormat="false" ht="14.05" hidden="false" customHeight="false" outlineLevel="0" collapsed="false">
      <c r="A410" s="19" t="s">
        <v>827</v>
      </c>
      <c r="B410" s="19" t="s">
        <v>828</v>
      </c>
    </row>
    <row r="411" customFormat="false" ht="14.05" hidden="false" customHeight="false" outlineLevel="0" collapsed="false">
      <c r="A411" s="19" t="s">
        <v>829</v>
      </c>
      <c r="B411" s="19" t="s">
        <v>830</v>
      </c>
    </row>
    <row r="412" customFormat="false" ht="14.05" hidden="false" customHeight="false" outlineLevel="0" collapsed="false">
      <c r="A412" s="19" t="s">
        <v>831</v>
      </c>
      <c r="B412" s="19" t="s">
        <v>832</v>
      </c>
    </row>
    <row r="413" customFormat="false" ht="14.05" hidden="false" customHeight="false" outlineLevel="0" collapsed="false">
      <c r="A413" s="19" t="s">
        <v>833</v>
      </c>
      <c r="B413" s="19" t="s">
        <v>834</v>
      </c>
    </row>
    <row r="414" customFormat="false" ht="14.05" hidden="false" customHeight="false" outlineLevel="0" collapsed="false">
      <c r="A414" s="19" t="s">
        <v>835</v>
      </c>
      <c r="B414" s="19" t="s">
        <v>836</v>
      </c>
    </row>
    <row r="415" customFormat="false" ht="14.05" hidden="false" customHeight="false" outlineLevel="0" collapsed="false">
      <c r="A415" s="19" t="s">
        <v>837</v>
      </c>
      <c r="B415" s="19" t="s">
        <v>838</v>
      </c>
    </row>
    <row r="416" customFormat="false" ht="14.05" hidden="false" customHeight="false" outlineLevel="0" collapsed="false">
      <c r="A416" s="19" t="s">
        <v>839</v>
      </c>
      <c r="B416" s="19" t="s">
        <v>840</v>
      </c>
    </row>
    <row r="417" customFormat="false" ht="14.05" hidden="false" customHeight="false" outlineLevel="0" collapsed="false">
      <c r="A417" s="19" t="s">
        <v>841</v>
      </c>
      <c r="B417" s="19" t="s">
        <v>842</v>
      </c>
    </row>
    <row r="418" customFormat="false" ht="14.05" hidden="false" customHeight="false" outlineLevel="0" collapsed="false">
      <c r="A418" s="19" t="s">
        <v>843</v>
      </c>
      <c r="B418" s="19" t="s">
        <v>844</v>
      </c>
    </row>
    <row r="419" customFormat="false" ht="14.05" hidden="false" customHeight="false" outlineLevel="0" collapsed="false">
      <c r="A419" s="19" t="s">
        <v>845</v>
      </c>
      <c r="B419" s="19" t="s">
        <v>846</v>
      </c>
    </row>
    <row r="420" customFormat="false" ht="14.05" hidden="false" customHeight="false" outlineLevel="0" collapsed="false">
      <c r="A420" s="19" t="s">
        <v>847</v>
      </c>
      <c r="B420" s="19" t="s">
        <v>848</v>
      </c>
    </row>
    <row r="421" customFormat="false" ht="14.05" hidden="false" customHeight="false" outlineLevel="0" collapsed="false">
      <c r="A421" s="19" t="s">
        <v>849</v>
      </c>
      <c r="B421" s="19" t="s">
        <v>850</v>
      </c>
    </row>
    <row r="422" customFormat="false" ht="14.05" hidden="false" customHeight="false" outlineLevel="0" collapsed="false">
      <c r="A422" s="19" t="s">
        <v>851</v>
      </c>
      <c r="B422" s="19" t="s">
        <v>852</v>
      </c>
    </row>
    <row r="423" customFormat="false" ht="14.05" hidden="false" customHeight="false" outlineLevel="0" collapsed="false">
      <c r="A423" s="19" t="s">
        <v>853</v>
      </c>
      <c r="B423" s="19" t="s">
        <v>854</v>
      </c>
    </row>
    <row r="424" customFormat="false" ht="14.05" hidden="false" customHeight="false" outlineLevel="0" collapsed="false">
      <c r="A424" s="19" t="s">
        <v>855</v>
      </c>
      <c r="B424" s="19" t="s">
        <v>856</v>
      </c>
    </row>
    <row r="425" customFormat="false" ht="14.05" hidden="false" customHeight="false" outlineLevel="0" collapsed="false">
      <c r="A425" s="19" t="s">
        <v>857</v>
      </c>
      <c r="B425" s="19" t="s">
        <v>858</v>
      </c>
    </row>
    <row r="426" customFormat="false" ht="14.05" hidden="false" customHeight="false" outlineLevel="0" collapsed="false">
      <c r="A426" s="19" t="s">
        <v>859</v>
      </c>
      <c r="B426" s="19" t="s">
        <v>860</v>
      </c>
    </row>
    <row r="427" customFormat="false" ht="14.05" hidden="false" customHeight="false" outlineLevel="0" collapsed="false">
      <c r="A427" s="19" t="s">
        <v>861</v>
      </c>
      <c r="B427" s="19" t="s">
        <v>862</v>
      </c>
    </row>
    <row r="428" customFormat="false" ht="14.05" hidden="false" customHeight="false" outlineLevel="0" collapsed="false">
      <c r="A428" s="19" t="s">
        <v>863</v>
      </c>
      <c r="B428" s="19" t="s">
        <v>864</v>
      </c>
    </row>
    <row r="429" customFormat="false" ht="14.05" hidden="false" customHeight="false" outlineLevel="0" collapsed="false">
      <c r="A429" s="19" t="s">
        <v>865</v>
      </c>
      <c r="B429" s="19" t="s">
        <v>866</v>
      </c>
    </row>
    <row r="430" customFormat="false" ht="14.05" hidden="false" customHeight="false" outlineLevel="0" collapsed="false">
      <c r="A430" s="19" t="s">
        <v>867</v>
      </c>
      <c r="B430" s="19" t="s">
        <v>868</v>
      </c>
    </row>
    <row r="431" customFormat="false" ht="14.05" hidden="false" customHeight="false" outlineLevel="0" collapsed="false">
      <c r="A431" s="19" t="s">
        <v>869</v>
      </c>
      <c r="B431" s="19" t="s">
        <v>870</v>
      </c>
    </row>
    <row r="432" customFormat="false" ht="14.05" hidden="false" customHeight="false" outlineLevel="0" collapsed="false">
      <c r="A432" s="19" t="s">
        <v>871</v>
      </c>
      <c r="B432" s="19" t="s">
        <v>872</v>
      </c>
    </row>
    <row r="433" customFormat="false" ht="14.05" hidden="false" customHeight="false" outlineLevel="0" collapsed="false">
      <c r="A433" s="19" t="s">
        <v>873</v>
      </c>
      <c r="B433" s="19" t="s">
        <v>874</v>
      </c>
    </row>
    <row r="434" customFormat="false" ht="14.05" hidden="false" customHeight="false" outlineLevel="0" collapsed="false">
      <c r="A434" s="19" t="s">
        <v>875</v>
      </c>
      <c r="B434" s="19" t="s">
        <v>876</v>
      </c>
    </row>
    <row r="435" customFormat="false" ht="14.05" hidden="false" customHeight="false" outlineLevel="0" collapsed="false">
      <c r="A435" s="19" t="s">
        <v>877</v>
      </c>
      <c r="B435" s="19" t="s">
        <v>878</v>
      </c>
    </row>
    <row r="436" customFormat="false" ht="14.05" hidden="false" customHeight="false" outlineLevel="0" collapsed="false">
      <c r="A436" s="19" t="s">
        <v>879</v>
      </c>
      <c r="B436" s="19" t="s">
        <v>880</v>
      </c>
    </row>
    <row r="437" customFormat="false" ht="14.05" hidden="false" customHeight="false" outlineLevel="0" collapsed="false">
      <c r="A437" s="19" t="s">
        <v>881</v>
      </c>
      <c r="B437" s="19" t="s">
        <v>882</v>
      </c>
    </row>
    <row r="438" customFormat="false" ht="14.05" hidden="false" customHeight="false" outlineLevel="0" collapsed="false">
      <c r="A438" s="19" t="s">
        <v>883</v>
      </c>
      <c r="B438" s="19" t="s">
        <v>884</v>
      </c>
    </row>
    <row r="439" customFormat="false" ht="14.05" hidden="false" customHeight="false" outlineLevel="0" collapsed="false">
      <c r="A439" s="19" t="s">
        <v>885</v>
      </c>
      <c r="B439" s="19" t="s">
        <v>886</v>
      </c>
    </row>
    <row r="440" customFormat="false" ht="14.05" hidden="false" customHeight="false" outlineLevel="0" collapsed="false">
      <c r="A440" s="19" t="s">
        <v>887</v>
      </c>
      <c r="B440" s="19" t="s">
        <v>888</v>
      </c>
    </row>
    <row r="441" customFormat="false" ht="14.05" hidden="false" customHeight="false" outlineLevel="0" collapsed="false">
      <c r="A441" s="19" t="s">
        <v>889</v>
      </c>
      <c r="B441" s="19" t="s">
        <v>890</v>
      </c>
    </row>
    <row r="442" customFormat="false" ht="14.05" hidden="false" customHeight="false" outlineLevel="0" collapsed="false">
      <c r="A442" s="19" t="s">
        <v>891</v>
      </c>
      <c r="B442" s="19" t="s">
        <v>892</v>
      </c>
    </row>
    <row r="443" customFormat="false" ht="14.05" hidden="false" customHeight="false" outlineLevel="0" collapsed="false">
      <c r="A443" s="19" t="s">
        <v>893</v>
      </c>
      <c r="B443" s="19" t="s">
        <v>894</v>
      </c>
    </row>
    <row r="444" customFormat="false" ht="14.05" hidden="false" customHeight="false" outlineLevel="0" collapsed="false">
      <c r="A444" s="19" t="s">
        <v>895</v>
      </c>
      <c r="B444" s="19" t="s">
        <v>896</v>
      </c>
    </row>
    <row r="445" customFormat="false" ht="14.05" hidden="false" customHeight="false" outlineLevel="0" collapsed="false">
      <c r="A445" s="19" t="s">
        <v>897</v>
      </c>
      <c r="B445" s="19" t="s">
        <v>898</v>
      </c>
    </row>
    <row r="446" customFormat="false" ht="14.9" hidden="false" customHeight="false" outlineLevel="0" collapsed="false">
      <c r="A446" s="0" t="s">
        <v>899</v>
      </c>
      <c r="B446" s="0" t="s">
        <v>900</v>
      </c>
    </row>
    <row r="447" customFormat="false" ht="14.05" hidden="false" customHeight="false" outlineLevel="0" collapsed="false">
      <c r="A447" s="19" t="s">
        <v>901</v>
      </c>
      <c r="B447" s="19" t="s">
        <v>902</v>
      </c>
    </row>
    <row r="448" customFormat="false" ht="14.05" hidden="false" customHeight="false" outlineLevel="0" collapsed="false">
      <c r="A448" s="19" t="s">
        <v>903</v>
      </c>
      <c r="B448" s="19" t="s">
        <v>904</v>
      </c>
    </row>
    <row r="449" customFormat="false" ht="14.05" hidden="false" customHeight="false" outlineLevel="0" collapsed="false">
      <c r="A449" s="19" t="s">
        <v>905</v>
      </c>
      <c r="B449" s="19" t="s">
        <v>906</v>
      </c>
    </row>
    <row r="450" customFormat="false" ht="14.05" hidden="false" customHeight="false" outlineLevel="0" collapsed="false">
      <c r="A450" s="19" t="s">
        <v>907</v>
      </c>
      <c r="B450" s="19" t="s">
        <v>908</v>
      </c>
    </row>
    <row r="451" customFormat="false" ht="14.9" hidden="false" customHeight="false" outlineLevel="0" collapsed="false">
      <c r="A451" s="19" t="s">
        <v>909</v>
      </c>
      <c r="B451" s="19" t="s">
        <v>910</v>
      </c>
    </row>
    <row r="452" customFormat="false" ht="14.9" hidden="false" customHeight="false" outlineLevel="0" collapsed="false">
      <c r="A452" s="19" t="s">
        <v>911</v>
      </c>
      <c r="B452" s="19" t="s">
        <v>912</v>
      </c>
    </row>
    <row r="453" customFormat="false" ht="14.9" hidden="false" customHeight="false" outlineLevel="0" collapsed="false">
      <c r="A453" s="19" t="s">
        <v>913</v>
      </c>
      <c r="B453" s="19" t="s">
        <v>914</v>
      </c>
    </row>
    <row r="454" customFormat="false" ht="14.9" hidden="false" customHeight="false" outlineLevel="0" collapsed="false">
      <c r="A454" s="19" t="s">
        <v>915</v>
      </c>
      <c r="B454" s="19" t="s">
        <v>916</v>
      </c>
    </row>
    <row r="455" customFormat="false" ht="14.9" hidden="false" customHeight="false" outlineLevel="0" collapsed="false">
      <c r="A455" s="19" t="s">
        <v>917</v>
      </c>
      <c r="B455" s="19" t="s">
        <v>918</v>
      </c>
    </row>
    <row r="456" customFormat="false" ht="14.05" hidden="false" customHeight="false" outlineLevel="0" collapsed="false">
      <c r="A456" s="19" t="s">
        <v>919</v>
      </c>
      <c r="B456" s="19" t="s">
        <v>920</v>
      </c>
    </row>
    <row r="457" customFormat="false" ht="14.05" hidden="false" customHeight="false" outlineLevel="0" collapsed="false">
      <c r="A457" s="19" t="s">
        <v>921</v>
      </c>
      <c r="B457" s="19" t="s">
        <v>922</v>
      </c>
    </row>
    <row r="458" customFormat="false" ht="14.05" hidden="false" customHeight="false" outlineLevel="0" collapsed="false">
      <c r="A458" s="19" t="s">
        <v>923</v>
      </c>
      <c r="B458" s="19" t="s">
        <v>924</v>
      </c>
    </row>
    <row r="459" customFormat="false" ht="14.05" hidden="false" customHeight="false" outlineLevel="0" collapsed="false">
      <c r="A459" s="19" t="s">
        <v>925</v>
      </c>
      <c r="B459" s="19" t="s">
        <v>926</v>
      </c>
    </row>
    <row r="460" customFormat="false" ht="14.05" hidden="false" customHeight="false" outlineLevel="0" collapsed="false">
      <c r="A460" s="19" t="s">
        <v>927</v>
      </c>
      <c r="B460" s="19" t="s">
        <v>928</v>
      </c>
    </row>
    <row r="461" customFormat="false" ht="14.05" hidden="false" customHeight="false" outlineLevel="0" collapsed="false">
      <c r="A461" s="19" t="s">
        <v>929</v>
      </c>
      <c r="B461" s="19" t="s">
        <v>930</v>
      </c>
    </row>
    <row r="462" customFormat="false" ht="14.05" hidden="false" customHeight="false" outlineLevel="0" collapsed="false">
      <c r="A462" s="19" t="s">
        <v>931</v>
      </c>
      <c r="B462" s="19" t="s">
        <v>932</v>
      </c>
    </row>
    <row r="463" customFormat="false" ht="14.05" hidden="false" customHeight="false" outlineLevel="0" collapsed="false">
      <c r="A463" s="19" t="s">
        <v>933</v>
      </c>
      <c r="B463" s="19" t="s">
        <v>934</v>
      </c>
    </row>
    <row r="464" customFormat="false" ht="14.05" hidden="false" customHeight="false" outlineLevel="0" collapsed="false">
      <c r="A464" s="19" t="s">
        <v>935</v>
      </c>
      <c r="B464" s="19" t="s">
        <v>936</v>
      </c>
    </row>
    <row r="465" customFormat="false" ht="14.05" hidden="false" customHeight="false" outlineLevel="0" collapsed="false">
      <c r="A465" s="19" t="s">
        <v>937</v>
      </c>
      <c r="B465" s="19" t="s">
        <v>938</v>
      </c>
    </row>
    <row r="466" customFormat="false" ht="14.9" hidden="false" customHeight="false" outlineLevel="0" collapsed="false">
      <c r="A466" s="19" t="s">
        <v>939</v>
      </c>
      <c r="B466" s="19" t="s">
        <v>940</v>
      </c>
    </row>
    <row r="467" customFormat="false" ht="14.05" hidden="false" customHeight="false" outlineLevel="0" collapsed="false">
      <c r="A467" s="19" t="s">
        <v>941</v>
      </c>
      <c r="B467" s="19" t="s">
        <v>942</v>
      </c>
    </row>
    <row r="468" customFormat="false" ht="14.05" hidden="false" customHeight="false" outlineLevel="0" collapsed="false">
      <c r="A468" s="19" t="s">
        <v>943</v>
      </c>
      <c r="B468" s="19" t="s">
        <v>944</v>
      </c>
    </row>
    <row r="469" customFormat="false" ht="14.05" hidden="false" customHeight="false" outlineLevel="0" collapsed="false">
      <c r="A469" s="19" t="s">
        <v>945</v>
      </c>
      <c r="B469" s="19" t="s">
        <v>946</v>
      </c>
    </row>
    <row r="470" customFormat="false" ht="14.05" hidden="false" customHeight="false" outlineLevel="0" collapsed="false">
      <c r="A470" s="19" t="s">
        <v>947</v>
      </c>
      <c r="B470" s="19" t="s">
        <v>948</v>
      </c>
    </row>
    <row r="471" customFormat="false" ht="14.05" hidden="false" customHeight="false" outlineLevel="0" collapsed="false">
      <c r="A471" s="19" t="s">
        <v>949</v>
      </c>
      <c r="B471" s="19" t="s">
        <v>950</v>
      </c>
    </row>
    <row r="472" customFormat="false" ht="14.05" hidden="false" customHeight="false" outlineLevel="0" collapsed="false">
      <c r="A472" s="19" t="s">
        <v>951</v>
      </c>
      <c r="B472" s="19" t="s">
        <v>952</v>
      </c>
    </row>
    <row r="473" customFormat="false" ht="14.05" hidden="false" customHeight="false" outlineLevel="0" collapsed="false">
      <c r="A473" s="19" t="s">
        <v>953</v>
      </c>
      <c r="B473" s="19" t="s">
        <v>954</v>
      </c>
    </row>
    <row r="474" customFormat="false" ht="14.05" hidden="false" customHeight="false" outlineLevel="0" collapsed="false">
      <c r="A474" s="19" t="s">
        <v>955</v>
      </c>
      <c r="B474" s="19" t="s">
        <v>956</v>
      </c>
    </row>
    <row r="475" customFormat="false" ht="14.05" hidden="false" customHeight="false" outlineLevel="0" collapsed="false">
      <c r="A475" s="19" t="s">
        <v>957</v>
      </c>
      <c r="B475" s="19" t="s">
        <v>958</v>
      </c>
    </row>
    <row r="476" customFormat="false" ht="14.05" hidden="false" customHeight="false" outlineLevel="0" collapsed="false">
      <c r="A476" s="19" t="s">
        <v>959</v>
      </c>
      <c r="B476" s="19" t="s">
        <v>960</v>
      </c>
    </row>
    <row r="477" customFormat="false" ht="14.05" hidden="false" customHeight="false" outlineLevel="0" collapsed="false">
      <c r="A477" s="19" t="s">
        <v>961</v>
      </c>
      <c r="B477" s="19" t="s">
        <v>962</v>
      </c>
    </row>
    <row r="478" customFormat="false" ht="14.05" hidden="false" customHeight="false" outlineLevel="0" collapsed="false">
      <c r="A478" s="19" t="s">
        <v>963</v>
      </c>
      <c r="B478" s="19" t="s">
        <v>964</v>
      </c>
    </row>
    <row r="479" customFormat="false" ht="14.05" hidden="false" customHeight="false" outlineLevel="0" collapsed="false">
      <c r="A479" s="19" t="s">
        <v>965</v>
      </c>
      <c r="B479" s="19" t="s">
        <v>966</v>
      </c>
    </row>
    <row r="480" customFormat="false" ht="14.05" hidden="false" customHeight="false" outlineLevel="0" collapsed="false">
      <c r="A480" s="19" t="s">
        <v>967</v>
      </c>
      <c r="B480" s="19" t="s">
        <v>968</v>
      </c>
    </row>
    <row r="481" customFormat="false" ht="14.05" hidden="false" customHeight="false" outlineLevel="0" collapsed="false">
      <c r="A481" s="19" t="s">
        <v>969</v>
      </c>
      <c r="B481" s="19" t="s">
        <v>970</v>
      </c>
    </row>
    <row r="482" customFormat="false" ht="14.05" hidden="false" customHeight="false" outlineLevel="0" collapsed="false">
      <c r="A482" s="19" t="s">
        <v>971</v>
      </c>
      <c r="B482" s="19" t="s">
        <v>972</v>
      </c>
    </row>
    <row r="483" customFormat="false" ht="14.05" hidden="false" customHeight="false" outlineLevel="0" collapsed="false">
      <c r="A483" s="19" t="s">
        <v>973</v>
      </c>
      <c r="B483" s="19" t="s">
        <v>974</v>
      </c>
    </row>
    <row r="484" customFormat="false" ht="14.05" hidden="false" customHeight="false" outlineLevel="0" collapsed="false">
      <c r="A484" s="19" t="s">
        <v>975</v>
      </c>
      <c r="B484" s="19" t="s">
        <v>976</v>
      </c>
    </row>
    <row r="485" customFormat="false" ht="14.05" hidden="false" customHeight="false" outlineLevel="0" collapsed="false">
      <c r="A485" s="19" t="s">
        <v>977</v>
      </c>
      <c r="B485" s="19" t="s">
        <v>978</v>
      </c>
    </row>
    <row r="486" customFormat="false" ht="14.05" hidden="false" customHeight="false" outlineLevel="0" collapsed="false">
      <c r="A486" s="19" t="s">
        <v>979</v>
      </c>
      <c r="B486" s="19" t="s">
        <v>980</v>
      </c>
    </row>
    <row r="487" customFormat="false" ht="14.05" hidden="false" customHeight="false" outlineLevel="0" collapsed="false">
      <c r="A487" s="19" t="s">
        <v>981</v>
      </c>
      <c r="B487" s="19" t="s">
        <v>982</v>
      </c>
    </row>
    <row r="488" customFormat="false" ht="14.05" hidden="false" customHeight="false" outlineLevel="0" collapsed="false">
      <c r="A488" s="19" t="s">
        <v>983</v>
      </c>
      <c r="B488" s="19" t="s">
        <v>984</v>
      </c>
    </row>
    <row r="489" customFormat="false" ht="14.05" hidden="false" customHeight="false" outlineLevel="0" collapsed="false">
      <c r="A489" s="19" t="s">
        <v>985</v>
      </c>
      <c r="B489" s="19" t="s">
        <v>986</v>
      </c>
    </row>
    <row r="490" customFormat="false" ht="14.05" hidden="false" customHeight="false" outlineLevel="0" collapsed="false">
      <c r="A490" s="19" t="s">
        <v>987</v>
      </c>
      <c r="B490" s="19" t="s">
        <v>988</v>
      </c>
    </row>
    <row r="491" customFormat="false" ht="14.05" hidden="false" customHeight="false" outlineLevel="0" collapsed="false">
      <c r="A491" s="19" t="s">
        <v>989</v>
      </c>
      <c r="B491" s="19" t="s">
        <v>990</v>
      </c>
    </row>
    <row r="492" customFormat="false" ht="14.05" hidden="false" customHeight="false" outlineLevel="0" collapsed="false">
      <c r="A492" s="19" t="s">
        <v>991</v>
      </c>
      <c r="B492" s="19" t="s">
        <v>992</v>
      </c>
    </row>
    <row r="493" customFormat="false" ht="14.05" hidden="false" customHeight="false" outlineLevel="0" collapsed="false">
      <c r="A493" s="19" t="s">
        <v>993</v>
      </c>
      <c r="B493" s="19" t="s">
        <v>994</v>
      </c>
    </row>
    <row r="494" customFormat="false" ht="14.05" hidden="false" customHeight="false" outlineLevel="0" collapsed="false">
      <c r="A494" s="19" t="s">
        <v>995</v>
      </c>
      <c r="B494" s="19" t="s">
        <v>996</v>
      </c>
    </row>
    <row r="495" customFormat="false" ht="14.05" hidden="false" customHeight="false" outlineLevel="0" collapsed="false">
      <c r="A495" s="19" t="s">
        <v>997</v>
      </c>
      <c r="B495" s="19" t="s">
        <v>998</v>
      </c>
    </row>
    <row r="496" customFormat="false" ht="14.05" hidden="false" customHeight="false" outlineLevel="0" collapsed="false">
      <c r="A496" s="19" t="s">
        <v>999</v>
      </c>
      <c r="B496" s="19" t="s">
        <v>1000</v>
      </c>
    </row>
    <row r="497" customFormat="false" ht="14.05" hidden="false" customHeight="false" outlineLevel="0" collapsed="false">
      <c r="A497" s="19" t="s">
        <v>1001</v>
      </c>
      <c r="B497" s="19" t="s">
        <v>1002</v>
      </c>
    </row>
    <row r="498" customFormat="false" ht="14.05" hidden="false" customHeight="false" outlineLevel="0" collapsed="false">
      <c r="A498" s="19" t="s">
        <v>1003</v>
      </c>
      <c r="B498" s="19" t="s">
        <v>1004</v>
      </c>
    </row>
    <row r="499" customFormat="false" ht="14.05" hidden="false" customHeight="false" outlineLevel="0" collapsed="false">
      <c r="A499" s="19" t="s">
        <v>1005</v>
      </c>
      <c r="B499" s="19" t="s">
        <v>1006</v>
      </c>
    </row>
    <row r="500" customFormat="false" ht="14.05" hidden="false" customHeight="false" outlineLevel="0" collapsed="false">
      <c r="A500" s="19" t="s">
        <v>1007</v>
      </c>
      <c r="B500" s="19" t="s">
        <v>1008</v>
      </c>
    </row>
    <row r="501" customFormat="false" ht="14.05" hidden="false" customHeight="false" outlineLevel="0" collapsed="false">
      <c r="A501" s="19" t="s">
        <v>1009</v>
      </c>
      <c r="B501" s="19" t="s">
        <v>1010</v>
      </c>
    </row>
    <row r="502" customFormat="false" ht="14.05" hidden="false" customHeight="false" outlineLevel="0" collapsed="false">
      <c r="A502" s="19" t="s">
        <v>1011</v>
      </c>
      <c r="B502" s="19" t="s">
        <v>1012</v>
      </c>
    </row>
    <row r="503" customFormat="false" ht="14.05" hidden="false" customHeight="false" outlineLevel="0" collapsed="false">
      <c r="A503" s="19" t="s">
        <v>1013</v>
      </c>
      <c r="B503" s="19" t="s">
        <v>1014</v>
      </c>
    </row>
    <row r="504" customFormat="false" ht="14.05" hidden="false" customHeight="false" outlineLevel="0" collapsed="false">
      <c r="A504" s="19" t="s">
        <v>1015</v>
      </c>
      <c r="B504" s="19" t="s">
        <v>1016</v>
      </c>
    </row>
    <row r="505" customFormat="false" ht="14.05" hidden="false" customHeight="false" outlineLevel="0" collapsed="false">
      <c r="A505" s="19" t="s">
        <v>1017</v>
      </c>
      <c r="B505" s="19" t="s">
        <v>1018</v>
      </c>
    </row>
    <row r="506" customFormat="false" ht="14.05" hidden="false" customHeight="false" outlineLevel="0" collapsed="false">
      <c r="A506" s="19" t="s">
        <v>1019</v>
      </c>
      <c r="B506" s="19" t="s">
        <v>1020</v>
      </c>
    </row>
    <row r="507" customFormat="false" ht="14.05" hidden="false" customHeight="false" outlineLevel="0" collapsed="false">
      <c r="A507" s="19" t="s">
        <v>1021</v>
      </c>
      <c r="B507" s="19" t="s">
        <v>1022</v>
      </c>
    </row>
    <row r="508" customFormat="false" ht="14.05" hidden="false" customHeight="false" outlineLevel="0" collapsed="false">
      <c r="A508" s="19" t="s">
        <v>1023</v>
      </c>
      <c r="B508" s="19" t="s">
        <v>1024</v>
      </c>
    </row>
    <row r="509" customFormat="false" ht="14.05" hidden="false" customHeight="false" outlineLevel="0" collapsed="false">
      <c r="A509" s="19" t="s">
        <v>1025</v>
      </c>
      <c r="B509" s="19" t="s">
        <v>1026</v>
      </c>
    </row>
    <row r="510" customFormat="false" ht="14.05" hidden="false" customHeight="false" outlineLevel="0" collapsed="false">
      <c r="A510" s="19" t="s">
        <v>1027</v>
      </c>
      <c r="B510" s="19" t="s">
        <v>1028</v>
      </c>
    </row>
    <row r="511" customFormat="false" ht="14.05" hidden="false" customHeight="false" outlineLevel="0" collapsed="false">
      <c r="A511" s="19" t="s">
        <v>1029</v>
      </c>
      <c r="B511" s="19" t="s">
        <v>1030</v>
      </c>
    </row>
    <row r="512" customFormat="false" ht="14.05" hidden="false" customHeight="false" outlineLevel="0" collapsed="false">
      <c r="A512" s="19" t="s">
        <v>1031</v>
      </c>
      <c r="B512" s="19" t="s">
        <v>1032</v>
      </c>
    </row>
    <row r="513" customFormat="false" ht="14.05" hidden="false" customHeight="false" outlineLevel="0" collapsed="false">
      <c r="A513" s="19" t="s">
        <v>1033</v>
      </c>
      <c r="B513" s="19" t="s">
        <v>1034</v>
      </c>
    </row>
    <row r="514" customFormat="false" ht="14.05" hidden="false" customHeight="false" outlineLevel="0" collapsed="false">
      <c r="A514" s="19" t="s">
        <v>1035</v>
      </c>
      <c r="B514" s="19" t="s">
        <v>1036</v>
      </c>
    </row>
    <row r="515" customFormat="false" ht="14.05" hidden="false" customHeight="false" outlineLevel="0" collapsed="false">
      <c r="A515" s="19" t="s">
        <v>1037</v>
      </c>
      <c r="B515" s="19" t="s">
        <v>1038</v>
      </c>
    </row>
    <row r="516" customFormat="false" ht="14.05" hidden="false" customHeight="false" outlineLevel="0" collapsed="false">
      <c r="A516" s="19" t="s">
        <v>1039</v>
      </c>
      <c r="B516" s="19" t="s">
        <v>1040</v>
      </c>
    </row>
    <row r="517" customFormat="false" ht="14.05" hidden="false" customHeight="false" outlineLevel="0" collapsed="false">
      <c r="A517" s="19" t="s">
        <v>1041</v>
      </c>
      <c r="B517" s="19" t="s">
        <v>1042</v>
      </c>
    </row>
    <row r="518" customFormat="false" ht="14.05" hidden="false" customHeight="false" outlineLevel="0" collapsed="false">
      <c r="A518" s="19" t="s">
        <v>1043</v>
      </c>
      <c r="B518" s="19" t="s">
        <v>1044</v>
      </c>
    </row>
    <row r="519" customFormat="false" ht="14.05" hidden="false" customHeight="false" outlineLevel="0" collapsed="false">
      <c r="A519" s="19" t="s">
        <v>1045</v>
      </c>
      <c r="B519" s="19" t="s">
        <v>1046</v>
      </c>
    </row>
    <row r="520" customFormat="false" ht="14.05" hidden="false" customHeight="false" outlineLevel="0" collapsed="false">
      <c r="A520" s="19" t="s">
        <v>1047</v>
      </c>
      <c r="B520" s="19" t="s">
        <v>1048</v>
      </c>
    </row>
    <row r="521" customFormat="false" ht="14.05" hidden="false" customHeight="false" outlineLevel="0" collapsed="false">
      <c r="A521" s="19" t="s">
        <v>1049</v>
      </c>
      <c r="B521" s="19" t="s">
        <v>1050</v>
      </c>
    </row>
    <row r="522" customFormat="false" ht="14.05" hidden="false" customHeight="false" outlineLevel="0" collapsed="false">
      <c r="A522" s="19" t="s">
        <v>1051</v>
      </c>
      <c r="B522" s="19" t="s">
        <v>1052</v>
      </c>
    </row>
    <row r="523" customFormat="false" ht="14.05" hidden="false" customHeight="false" outlineLevel="0" collapsed="false">
      <c r="A523" s="19" t="s">
        <v>1053</v>
      </c>
      <c r="B523" s="19" t="s">
        <v>1054</v>
      </c>
    </row>
    <row r="524" customFormat="false" ht="14.05" hidden="false" customHeight="false" outlineLevel="0" collapsed="false">
      <c r="A524" s="19" t="s">
        <v>1055</v>
      </c>
      <c r="B524" s="19" t="s">
        <v>1056</v>
      </c>
    </row>
    <row r="525" customFormat="false" ht="14.05" hidden="false" customHeight="false" outlineLevel="0" collapsed="false">
      <c r="A525" s="19" t="s">
        <v>1057</v>
      </c>
      <c r="B525" s="19" t="s">
        <v>1058</v>
      </c>
    </row>
    <row r="526" customFormat="false" ht="14.05" hidden="false" customHeight="false" outlineLevel="0" collapsed="false">
      <c r="A526" s="19" t="s">
        <v>1059</v>
      </c>
      <c r="B526" s="19" t="s">
        <v>1060</v>
      </c>
    </row>
    <row r="527" customFormat="false" ht="14.05" hidden="false" customHeight="false" outlineLevel="0" collapsed="false">
      <c r="A527" s="19" t="s">
        <v>1061</v>
      </c>
      <c r="B527" s="19" t="s">
        <v>1062</v>
      </c>
    </row>
    <row r="528" customFormat="false" ht="14.05" hidden="false" customHeight="false" outlineLevel="0" collapsed="false">
      <c r="A528" s="19" t="s">
        <v>1063</v>
      </c>
      <c r="B528" s="19" t="s">
        <v>1064</v>
      </c>
    </row>
    <row r="529" customFormat="false" ht="14.05" hidden="false" customHeight="false" outlineLevel="0" collapsed="false">
      <c r="A529" s="19" t="s">
        <v>1065</v>
      </c>
      <c r="B529" s="19" t="s">
        <v>1066</v>
      </c>
    </row>
    <row r="530" customFormat="false" ht="14.05" hidden="false" customHeight="false" outlineLevel="0" collapsed="false">
      <c r="A530" s="19" t="s">
        <v>1067</v>
      </c>
      <c r="B530" s="19" t="s">
        <v>1068</v>
      </c>
    </row>
    <row r="531" customFormat="false" ht="14.05" hidden="false" customHeight="false" outlineLevel="0" collapsed="false">
      <c r="A531" s="19" t="s">
        <v>1069</v>
      </c>
      <c r="B531" s="19" t="s">
        <v>1070</v>
      </c>
    </row>
    <row r="532" customFormat="false" ht="14.05" hidden="false" customHeight="false" outlineLevel="0" collapsed="false">
      <c r="A532" s="19" t="s">
        <v>1071</v>
      </c>
      <c r="B532" s="19" t="s">
        <v>1072</v>
      </c>
    </row>
    <row r="533" customFormat="false" ht="14.05" hidden="false" customHeight="false" outlineLevel="0" collapsed="false">
      <c r="A533" s="19" t="s">
        <v>1073</v>
      </c>
      <c r="B533" s="19" t="s">
        <v>1074</v>
      </c>
    </row>
    <row r="534" customFormat="false" ht="14.05" hidden="false" customHeight="false" outlineLevel="0" collapsed="false">
      <c r="A534" s="19" t="s">
        <v>1075</v>
      </c>
      <c r="B534" s="19" t="s">
        <v>1076</v>
      </c>
    </row>
    <row r="535" customFormat="false" ht="14.05" hidden="false" customHeight="false" outlineLevel="0" collapsed="false">
      <c r="A535" s="19" t="s">
        <v>1077</v>
      </c>
      <c r="B535" s="19" t="s">
        <v>1078</v>
      </c>
    </row>
    <row r="536" customFormat="false" ht="14.05" hidden="false" customHeight="false" outlineLevel="0" collapsed="false">
      <c r="A536" s="19" t="s">
        <v>1079</v>
      </c>
      <c r="B536" s="19" t="s">
        <v>1080</v>
      </c>
    </row>
    <row r="537" customFormat="false" ht="14.05" hidden="false" customHeight="false" outlineLevel="0" collapsed="false">
      <c r="A537" s="19" t="s">
        <v>1081</v>
      </c>
      <c r="B537" s="19" t="s">
        <v>1082</v>
      </c>
    </row>
    <row r="538" customFormat="false" ht="14.05" hidden="false" customHeight="false" outlineLevel="0" collapsed="false">
      <c r="A538" s="19" t="s">
        <v>1083</v>
      </c>
      <c r="B538" s="19" t="s">
        <v>1084</v>
      </c>
    </row>
    <row r="539" customFormat="false" ht="14.05" hidden="false" customHeight="false" outlineLevel="0" collapsed="false">
      <c r="A539" s="19" t="s">
        <v>1085</v>
      </c>
      <c r="B539" s="19" t="s">
        <v>1086</v>
      </c>
    </row>
    <row r="540" customFormat="false" ht="14.05" hidden="false" customHeight="false" outlineLevel="0" collapsed="false">
      <c r="A540" s="19" t="s">
        <v>1087</v>
      </c>
      <c r="B540" s="19" t="s">
        <v>1088</v>
      </c>
    </row>
    <row r="541" customFormat="false" ht="14.05" hidden="false" customHeight="false" outlineLevel="0" collapsed="false">
      <c r="A541" s="19" t="s">
        <v>1089</v>
      </c>
      <c r="B541" s="19" t="s">
        <v>1090</v>
      </c>
    </row>
    <row r="542" customFormat="false" ht="14.9" hidden="false" customHeight="false" outlineLevel="0" collapsed="false">
      <c r="A542" s="0" t="s">
        <v>1091</v>
      </c>
      <c r="B542" s="0" t="s">
        <v>1092</v>
      </c>
    </row>
    <row r="543" customFormat="false" ht="14.05" hidden="false" customHeight="false" outlineLevel="0" collapsed="false">
      <c r="A543" s="19" t="s">
        <v>1093</v>
      </c>
      <c r="B543" s="19" t="s">
        <v>1094</v>
      </c>
    </row>
    <row r="544" customFormat="false" ht="14.05" hidden="false" customHeight="false" outlineLevel="0" collapsed="false">
      <c r="A544" s="19" t="s">
        <v>1095</v>
      </c>
      <c r="B544" s="19" t="s">
        <v>1096</v>
      </c>
    </row>
    <row r="545" customFormat="false" ht="14.9" hidden="false" customHeight="false" outlineLevel="0" collapsed="false">
      <c r="A545" s="19" t="s">
        <v>1097</v>
      </c>
      <c r="B545" s="19" t="s">
        <v>1098</v>
      </c>
    </row>
    <row r="546" customFormat="false" ht="14.05" hidden="false" customHeight="false" outlineLevel="0" collapsed="false">
      <c r="A546" s="19" t="s">
        <v>1099</v>
      </c>
      <c r="B546" s="19" t="s">
        <v>1100</v>
      </c>
    </row>
    <row r="547" customFormat="false" ht="14.05" hidden="false" customHeight="false" outlineLevel="0" collapsed="false">
      <c r="A547" s="19" t="s">
        <v>1101</v>
      </c>
      <c r="B547" s="19" t="s">
        <v>1102</v>
      </c>
    </row>
    <row r="548" customFormat="false" ht="14.05" hidden="false" customHeight="false" outlineLevel="0" collapsed="false">
      <c r="A548" s="19" t="s">
        <v>1103</v>
      </c>
      <c r="B548" s="19" t="s">
        <v>1104</v>
      </c>
    </row>
    <row r="549" customFormat="false" ht="14.05" hidden="false" customHeight="false" outlineLevel="0" collapsed="false">
      <c r="A549" s="19" t="s">
        <v>1105</v>
      </c>
      <c r="B549" s="19" t="s">
        <v>1106</v>
      </c>
    </row>
    <row r="550" customFormat="false" ht="14.05" hidden="false" customHeight="false" outlineLevel="0" collapsed="false">
      <c r="A550" s="19" t="s">
        <v>1107</v>
      </c>
      <c r="B550" s="19" t="s">
        <v>1108</v>
      </c>
    </row>
    <row r="551" customFormat="false" ht="14.05" hidden="false" customHeight="false" outlineLevel="0" collapsed="false">
      <c r="A551" s="19" t="s">
        <v>1109</v>
      </c>
      <c r="B551" s="19" t="s">
        <v>1110</v>
      </c>
    </row>
    <row r="552" customFormat="false" ht="14.05" hidden="false" customHeight="false" outlineLevel="0" collapsed="false">
      <c r="A552" s="19" t="s">
        <v>1111</v>
      </c>
      <c r="B552" s="19" t="s">
        <v>1112</v>
      </c>
    </row>
    <row r="553" customFormat="false" ht="14.05" hidden="false" customHeight="false" outlineLevel="0" collapsed="false">
      <c r="A553" s="19" t="s">
        <v>1113</v>
      </c>
      <c r="B553" s="19" t="s">
        <v>1114</v>
      </c>
    </row>
    <row r="554" customFormat="false" ht="14.05" hidden="false" customHeight="false" outlineLevel="0" collapsed="false">
      <c r="A554" s="19" t="s">
        <v>1115</v>
      </c>
      <c r="B554" s="19" t="s">
        <v>1116</v>
      </c>
    </row>
    <row r="555" customFormat="false" ht="14.05" hidden="false" customHeight="false" outlineLevel="0" collapsed="false">
      <c r="A555" s="19" t="s">
        <v>1117</v>
      </c>
      <c r="B555" s="19" t="s">
        <v>1118</v>
      </c>
    </row>
    <row r="556" customFormat="false" ht="14.05" hidden="false" customHeight="false" outlineLevel="0" collapsed="false">
      <c r="A556" s="19" t="s">
        <v>1119</v>
      </c>
      <c r="B556" s="19" t="s">
        <v>1120</v>
      </c>
    </row>
    <row r="557" customFormat="false" ht="14.05" hidden="false" customHeight="false" outlineLevel="0" collapsed="false">
      <c r="A557" s="19" t="s">
        <v>1121</v>
      </c>
      <c r="B557" s="19" t="s">
        <v>1122</v>
      </c>
    </row>
    <row r="558" customFormat="false" ht="14.05" hidden="false" customHeight="false" outlineLevel="0" collapsed="false">
      <c r="A558" s="19" t="s">
        <v>1123</v>
      </c>
      <c r="B558" s="19" t="s">
        <v>1124</v>
      </c>
    </row>
    <row r="559" customFormat="false" ht="14.05" hidden="false" customHeight="false" outlineLevel="0" collapsed="false">
      <c r="A559" s="19" t="s">
        <v>1125</v>
      </c>
      <c r="B559" s="19" t="s">
        <v>1126</v>
      </c>
    </row>
    <row r="560" customFormat="false" ht="14.05" hidden="false" customHeight="false" outlineLevel="0" collapsed="false">
      <c r="A560" s="19" t="s">
        <v>1127</v>
      </c>
      <c r="B560" s="19" t="s">
        <v>1128</v>
      </c>
    </row>
    <row r="561" customFormat="false" ht="14.05" hidden="false" customHeight="false" outlineLevel="0" collapsed="false">
      <c r="A561" s="19" t="s">
        <v>1129</v>
      </c>
      <c r="B561" s="19" t="s">
        <v>1130</v>
      </c>
    </row>
    <row r="562" customFormat="false" ht="14.9" hidden="false" customHeight="false" outlineLevel="0" collapsed="false">
      <c r="A562" s="19" t="s">
        <v>1131</v>
      </c>
      <c r="B562" s="19" t="s">
        <v>1132</v>
      </c>
    </row>
    <row r="563" customFormat="false" ht="14.05" hidden="false" customHeight="false" outlineLevel="0" collapsed="false">
      <c r="A563" s="19" t="s">
        <v>1133</v>
      </c>
      <c r="B563" s="19" t="s">
        <v>1134</v>
      </c>
    </row>
    <row r="564" customFormat="false" ht="14.05" hidden="false" customHeight="false" outlineLevel="0" collapsed="false">
      <c r="A564" s="19" t="s">
        <v>1135</v>
      </c>
      <c r="B564" s="19" t="s">
        <v>1136</v>
      </c>
    </row>
    <row r="565" customFormat="false" ht="14.05" hidden="false" customHeight="false" outlineLevel="0" collapsed="false">
      <c r="A565" s="19" t="s">
        <v>1137</v>
      </c>
      <c r="B565" s="19" t="s">
        <v>1138</v>
      </c>
    </row>
    <row r="566" customFormat="false" ht="14.05" hidden="false" customHeight="false" outlineLevel="0" collapsed="false">
      <c r="A566" s="19" t="s">
        <v>1139</v>
      </c>
      <c r="B566" s="19" t="s">
        <v>1140</v>
      </c>
    </row>
    <row r="567" customFormat="false" ht="14.05" hidden="false" customHeight="false" outlineLevel="0" collapsed="false">
      <c r="A567" s="19" t="s">
        <v>1141</v>
      </c>
      <c r="B567" s="19" t="s">
        <v>1142</v>
      </c>
    </row>
    <row r="568" customFormat="false" ht="14.05" hidden="false" customHeight="false" outlineLevel="0" collapsed="false">
      <c r="A568" s="19" t="s">
        <v>1143</v>
      </c>
      <c r="B568" s="19" t="s">
        <v>1144</v>
      </c>
    </row>
    <row r="569" customFormat="false" ht="14.05" hidden="false" customHeight="false" outlineLevel="0" collapsed="false">
      <c r="A569" s="19" t="s">
        <v>1145</v>
      </c>
      <c r="B569" s="19" t="s">
        <v>1146</v>
      </c>
    </row>
    <row r="570" customFormat="false" ht="14.05" hidden="false" customHeight="false" outlineLevel="0" collapsed="false">
      <c r="A570" s="19" t="s">
        <v>1147</v>
      </c>
      <c r="B570" s="19" t="s">
        <v>1148</v>
      </c>
    </row>
    <row r="571" customFormat="false" ht="14.05" hidden="false" customHeight="false" outlineLevel="0" collapsed="false">
      <c r="A571" s="19" t="s">
        <v>1149</v>
      </c>
      <c r="B571" s="19" t="s">
        <v>1150</v>
      </c>
    </row>
    <row r="572" customFormat="false" ht="14.05" hidden="false" customHeight="false" outlineLevel="0" collapsed="false">
      <c r="A572" s="19" t="s">
        <v>1151</v>
      </c>
      <c r="B572" s="19" t="s">
        <v>1152</v>
      </c>
    </row>
    <row r="573" customFormat="false" ht="14.05" hidden="false" customHeight="false" outlineLevel="0" collapsed="false">
      <c r="A573" s="19" t="s">
        <v>1153</v>
      </c>
      <c r="B573" s="19" t="s">
        <v>1154</v>
      </c>
    </row>
    <row r="574" customFormat="false" ht="14.05" hidden="false" customHeight="false" outlineLevel="0" collapsed="false">
      <c r="A574" s="19" t="s">
        <v>1155</v>
      </c>
      <c r="B574" s="19" t="s">
        <v>1156</v>
      </c>
    </row>
    <row r="575" customFormat="false" ht="14.05" hidden="false" customHeight="false" outlineLevel="0" collapsed="false">
      <c r="A575" s="19" t="s">
        <v>1157</v>
      </c>
      <c r="B575" s="19" t="s">
        <v>1158</v>
      </c>
    </row>
    <row r="576" customFormat="false" ht="14.05" hidden="false" customHeight="false" outlineLevel="0" collapsed="false">
      <c r="A576" s="19" t="s">
        <v>1159</v>
      </c>
      <c r="B576" s="19" t="s">
        <v>1160</v>
      </c>
    </row>
    <row r="577" customFormat="false" ht="14.05" hidden="false" customHeight="false" outlineLevel="0" collapsed="false">
      <c r="A577" s="19" t="s">
        <v>1161</v>
      </c>
      <c r="B577" s="19" t="s">
        <v>1162</v>
      </c>
    </row>
    <row r="578" customFormat="false" ht="14.05" hidden="false" customHeight="false" outlineLevel="0" collapsed="false">
      <c r="A578" s="19" t="s">
        <v>1163</v>
      </c>
      <c r="B578" s="19" t="s">
        <v>1164</v>
      </c>
    </row>
    <row r="579" customFormat="false" ht="14.05" hidden="false" customHeight="false" outlineLevel="0" collapsed="false">
      <c r="A579" s="19" t="s">
        <v>1165</v>
      </c>
      <c r="B579" s="19" t="s">
        <v>1166</v>
      </c>
    </row>
    <row r="580" customFormat="false" ht="14.05" hidden="false" customHeight="false" outlineLevel="0" collapsed="false">
      <c r="A580" s="19" t="s">
        <v>1167</v>
      </c>
      <c r="B580" s="19" t="s">
        <v>1168</v>
      </c>
    </row>
    <row r="581" customFormat="false" ht="14.05" hidden="false" customHeight="false" outlineLevel="0" collapsed="false">
      <c r="A581" s="19" t="s">
        <v>1169</v>
      </c>
      <c r="B581" s="19" t="s">
        <v>1170</v>
      </c>
    </row>
    <row r="582" customFormat="false" ht="14.05" hidden="false" customHeight="false" outlineLevel="0" collapsed="false">
      <c r="A582" s="19" t="s">
        <v>1171</v>
      </c>
      <c r="B582" s="19" t="s">
        <v>1172</v>
      </c>
    </row>
    <row r="583" customFormat="false" ht="14.05" hidden="false" customHeight="false" outlineLevel="0" collapsed="false">
      <c r="A583" s="19" t="s">
        <v>1173</v>
      </c>
      <c r="B583" s="19" t="s">
        <v>1174</v>
      </c>
    </row>
    <row r="584" customFormat="false" ht="14.05" hidden="false" customHeight="false" outlineLevel="0" collapsed="false">
      <c r="A584" s="19" t="s">
        <v>1175</v>
      </c>
      <c r="B584" s="19" t="s">
        <v>1176</v>
      </c>
    </row>
    <row r="585" customFormat="false" ht="14.05" hidden="false" customHeight="false" outlineLevel="0" collapsed="false">
      <c r="A585" s="19" t="s">
        <v>1177</v>
      </c>
      <c r="B585" s="19" t="s">
        <v>1178</v>
      </c>
    </row>
    <row r="586" customFormat="false" ht="14.05" hidden="false" customHeight="false" outlineLevel="0" collapsed="false">
      <c r="A586" s="19" t="s">
        <v>1179</v>
      </c>
      <c r="B586" s="19" t="s">
        <v>1180</v>
      </c>
    </row>
    <row r="587" customFormat="false" ht="14.05" hidden="false" customHeight="false" outlineLevel="0" collapsed="false">
      <c r="A587" s="19" t="s">
        <v>1181</v>
      </c>
      <c r="B587" s="19" t="s">
        <v>1182</v>
      </c>
    </row>
    <row r="588" customFormat="false" ht="14.05" hidden="false" customHeight="false" outlineLevel="0" collapsed="false">
      <c r="A588" s="19" t="s">
        <v>1183</v>
      </c>
      <c r="B588" s="19" t="s">
        <v>1184</v>
      </c>
    </row>
    <row r="589" customFormat="false" ht="14.05" hidden="false" customHeight="false" outlineLevel="0" collapsed="false">
      <c r="A589" s="19" t="s">
        <v>1185</v>
      </c>
      <c r="B589" s="19" t="s">
        <v>1186</v>
      </c>
    </row>
    <row r="590" customFormat="false" ht="14.05" hidden="false" customHeight="false" outlineLevel="0" collapsed="false">
      <c r="A590" s="19" t="s">
        <v>1187</v>
      </c>
      <c r="B590" s="19" t="s">
        <v>1188</v>
      </c>
    </row>
    <row r="591" customFormat="false" ht="14.05" hidden="false" customHeight="false" outlineLevel="0" collapsed="false">
      <c r="A591" s="19" t="s">
        <v>1189</v>
      </c>
      <c r="B591" s="19" t="s">
        <v>1190</v>
      </c>
    </row>
    <row r="592" customFormat="false" ht="14.05" hidden="false" customHeight="false" outlineLevel="0" collapsed="false">
      <c r="A592" s="19" t="s">
        <v>1191</v>
      </c>
      <c r="B592" s="19" t="s">
        <v>1192</v>
      </c>
    </row>
    <row r="593" customFormat="false" ht="14.05" hidden="false" customHeight="false" outlineLevel="0" collapsed="false">
      <c r="A593" s="19" t="s">
        <v>1193</v>
      </c>
      <c r="B593" s="19" t="s">
        <v>1194</v>
      </c>
    </row>
    <row r="594" customFormat="false" ht="14.05" hidden="false" customHeight="false" outlineLevel="0" collapsed="false">
      <c r="A594" s="19" t="s">
        <v>1195</v>
      </c>
      <c r="B594" s="19" t="s">
        <v>1196</v>
      </c>
    </row>
    <row r="595" customFormat="false" ht="14.05" hidden="false" customHeight="false" outlineLevel="0" collapsed="false">
      <c r="A595" s="19" t="s">
        <v>1197</v>
      </c>
      <c r="B595" s="19" t="s">
        <v>1198</v>
      </c>
    </row>
    <row r="596" customFormat="false" ht="14.05" hidden="false" customHeight="false" outlineLevel="0" collapsed="false">
      <c r="A596" s="19" t="s">
        <v>1199</v>
      </c>
      <c r="B596" s="19" t="s">
        <v>1200</v>
      </c>
    </row>
    <row r="597" customFormat="false" ht="14.05" hidden="false" customHeight="false" outlineLevel="0" collapsed="false">
      <c r="A597" s="19" t="s">
        <v>1201</v>
      </c>
      <c r="B597" s="19" t="s">
        <v>1202</v>
      </c>
    </row>
    <row r="598" customFormat="false" ht="14.05" hidden="false" customHeight="false" outlineLevel="0" collapsed="false">
      <c r="A598" s="19" t="s">
        <v>1203</v>
      </c>
      <c r="B598" s="19" t="s">
        <v>1204</v>
      </c>
    </row>
    <row r="599" customFormat="false" ht="14.05" hidden="false" customHeight="false" outlineLevel="0" collapsed="false">
      <c r="A599" s="19" t="s">
        <v>1205</v>
      </c>
      <c r="B599" s="19" t="s">
        <v>1206</v>
      </c>
    </row>
    <row r="600" customFormat="false" ht="14.05" hidden="false" customHeight="false" outlineLevel="0" collapsed="false">
      <c r="A600" s="19" t="s">
        <v>1207</v>
      </c>
      <c r="B600" s="19" t="s">
        <v>1208</v>
      </c>
    </row>
    <row r="601" customFormat="false" ht="14.05" hidden="false" customHeight="false" outlineLevel="0" collapsed="false">
      <c r="A601" s="19" t="s">
        <v>1209</v>
      </c>
      <c r="B601" s="19" t="s">
        <v>1210</v>
      </c>
    </row>
    <row r="602" customFormat="false" ht="14.05" hidden="false" customHeight="false" outlineLevel="0" collapsed="false">
      <c r="A602" s="19" t="s">
        <v>1211</v>
      </c>
      <c r="B602" s="19" t="s">
        <v>1212</v>
      </c>
    </row>
    <row r="603" customFormat="false" ht="14.05" hidden="false" customHeight="false" outlineLevel="0" collapsed="false">
      <c r="A603" s="19" t="s">
        <v>1213</v>
      </c>
      <c r="B603" s="19" t="s">
        <v>1214</v>
      </c>
    </row>
    <row r="604" customFormat="false" ht="14.05" hidden="false" customHeight="false" outlineLevel="0" collapsed="false">
      <c r="A604" s="19" t="s">
        <v>1215</v>
      </c>
      <c r="B604" s="19" t="s">
        <v>1216</v>
      </c>
    </row>
    <row r="605" customFormat="false" ht="14.05" hidden="false" customHeight="false" outlineLevel="0" collapsed="false">
      <c r="A605" s="19" t="s">
        <v>1217</v>
      </c>
      <c r="B605" s="19" t="s">
        <v>1218</v>
      </c>
    </row>
    <row r="606" customFormat="false" ht="14.05" hidden="false" customHeight="false" outlineLevel="0" collapsed="false">
      <c r="A606" s="19" t="s">
        <v>1219</v>
      </c>
      <c r="B606" s="19" t="s">
        <v>1220</v>
      </c>
    </row>
    <row r="607" customFormat="false" ht="14.05" hidden="false" customHeight="false" outlineLevel="0" collapsed="false">
      <c r="A607" s="19" t="s">
        <v>1221</v>
      </c>
      <c r="B607" s="19" t="s">
        <v>1222</v>
      </c>
    </row>
    <row r="608" customFormat="false" ht="14.05" hidden="false" customHeight="false" outlineLevel="0" collapsed="false">
      <c r="A608" s="19" t="s">
        <v>1223</v>
      </c>
      <c r="B608" s="19" t="s">
        <v>1224</v>
      </c>
    </row>
    <row r="609" customFormat="false" ht="14.05" hidden="false" customHeight="false" outlineLevel="0" collapsed="false">
      <c r="A609" s="19" t="s">
        <v>1225</v>
      </c>
      <c r="B609" s="19" t="s">
        <v>1226</v>
      </c>
    </row>
    <row r="610" customFormat="false" ht="14.05" hidden="false" customHeight="false" outlineLevel="0" collapsed="false">
      <c r="A610" s="19" t="s">
        <v>1227</v>
      </c>
      <c r="B610" s="19" t="s">
        <v>1228</v>
      </c>
    </row>
    <row r="611" customFormat="false" ht="14.05" hidden="false" customHeight="false" outlineLevel="0" collapsed="false">
      <c r="A611" s="19" t="s">
        <v>1229</v>
      </c>
      <c r="B611" s="19" t="s">
        <v>1230</v>
      </c>
    </row>
    <row r="612" customFormat="false" ht="14.05" hidden="false" customHeight="false" outlineLevel="0" collapsed="false">
      <c r="A612" s="19" t="s">
        <v>1231</v>
      </c>
      <c r="B612" s="19" t="s">
        <v>1232</v>
      </c>
    </row>
    <row r="613" customFormat="false" ht="14.05" hidden="false" customHeight="false" outlineLevel="0" collapsed="false">
      <c r="A613" s="19" t="s">
        <v>1233</v>
      </c>
      <c r="B613" s="19" t="s">
        <v>1234</v>
      </c>
    </row>
    <row r="614" customFormat="false" ht="14.05" hidden="false" customHeight="false" outlineLevel="0" collapsed="false">
      <c r="A614" s="19" t="s">
        <v>1235</v>
      </c>
      <c r="B614" s="19" t="s">
        <v>1236</v>
      </c>
    </row>
    <row r="615" customFormat="false" ht="14.05" hidden="false" customHeight="false" outlineLevel="0" collapsed="false">
      <c r="A615" s="19" t="s">
        <v>1237</v>
      </c>
      <c r="B615" s="19" t="s">
        <v>1238</v>
      </c>
    </row>
    <row r="616" customFormat="false" ht="14.05" hidden="false" customHeight="false" outlineLevel="0" collapsed="false">
      <c r="A616" s="19" t="s">
        <v>1239</v>
      </c>
      <c r="B616" s="19" t="s">
        <v>1240</v>
      </c>
    </row>
    <row r="617" customFormat="false" ht="14.05" hidden="false" customHeight="false" outlineLevel="0" collapsed="false">
      <c r="A617" s="19" t="s">
        <v>1241</v>
      </c>
      <c r="B617" s="19" t="s">
        <v>1242</v>
      </c>
    </row>
    <row r="618" customFormat="false" ht="14.05" hidden="false" customHeight="false" outlineLevel="0" collapsed="false">
      <c r="A618" s="19" t="s">
        <v>341</v>
      </c>
      <c r="B618" s="19" t="s">
        <v>342</v>
      </c>
    </row>
    <row r="619" customFormat="false" ht="14.05" hidden="false" customHeight="false" outlineLevel="0" collapsed="false">
      <c r="A619" s="19" t="s">
        <v>1243</v>
      </c>
      <c r="B619" s="19" t="s">
        <v>1244</v>
      </c>
    </row>
    <row r="620" customFormat="false" ht="14.05" hidden="false" customHeight="false" outlineLevel="0" collapsed="false">
      <c r="A620" s="19" t="s">
        <v>1245</v>
      </c>
      <c r="B620" s="19" t="s">
        <v>1246</v>
      </c>
    </row>
    <row r="621" customFormat="false" ht="14.05" hidden="false" customHeight="false" outlineLevel="0" collapsed="false">
      <c r="A621" s="19" t="s">
        <v>1247</v>
      </c>
      <c r="B621" s="19" t="s">
        <v>1248</v>
      </c>
    </row>
    <row r="622" customFormat="false" ht="14.05" hidden="false" customHeight="false" outlineLevel="0" collapsed="false">
      <c r="A622" s="19" t="s">
        <v>1249</v>
      </c>
      <c r="B622" s="19" t="s">
        <v>1250</v>
      </c>
    </row>
    <row r="623" customFormat="false" ht="14.05" hidden="false" customHeight="false" outlineLevel="0" collapsed="false">
      <c r="A623" s="19" t="s">
        <v>1251</v>
      </c>
      <c r="B623" s="19" t="s">
        <v>1252</v>
      </c>
    </row>
    <row r="624" customFormat="false" ht="14.05" hidden="false" customHeight="false" outlineLevel="0" collapsed="false">
      <c r="A624" s="19" t="s">
        <v>1253</v>
      </c>
      <c r="B624" s="19" t="s">
        <v>1254</v>
      </c>
    </row>
    <row r="625" customFormat="false" ht="14.05" hidden="false" customHeight="false" outlineLevel="0" collapsed="false">
      <c r="A625" s="19" t="s">
        <v>1255</v>
      </c>
      <c r="B625" s="19" t="s">
        <v>1256</v>
      </c>
    </row>
    <row r="626" customFormat="false" ht="14.05" hidden="false" customHeight="false" outlineLevel="0" collapsed="false">
      <c r="A626" s="19" t="s">
        <v>1257</v>
      </c>
      <c r="B626" s="19" t="s">
        <v>1258</v>
      </c>
    </row>
    <row r="627" customFormat="false" ht="14.05" hidden="false" customHeight="false" outlineLevel="0" collapsed="false">
      <c r="A627" s="19" t="s">
        <v>1259</v>
      </c>
      <c r="B627" s="19" t="s">
        <v>1260</v>
      </c>
    </row>
    <row r="628" customFormat="false" ht="14.05" hidden="false" customHeight="false" outlineLevel="0" collapsed="false">
      <c r="A628" s="19" t="s">
        <v>1261</v>
      </c>
      <c r="B628" s="19" t="s">
        <v>1262</v>
      </c>
    </row>
    <row r="629" customFormat="false" ht="14.05" hidden="false" customHeight="false" outlineLevel="0" collapsed="false">
      <c r="A629" s="19" t="s">
        <v>1263</v>
      </c>
      <c r="B629" s="19" t="s">
        <v>1264</v>
      </c>
    </row>
    <row r="630" customFormat="false" ht="14.05" hidden="false" customHeight="false" outlineLevel="0" collapsed="false">
      <c r="A630" s="19" t="s">
        <v>1265</v>
      </c>
      <c r="B630" s="19" t="s">
        <v>1266</v>
      </c>
    </row>
    <row r="631" customFormat="false" ht="14.05" hidden="false" customHeight="false" outlineLevel="0" collapsed="false">
      <c r="A631" s="19" t="s">
        <v>1267</v>
      </c>
      <c r="B631" s="19" t="s">
        <v>1268</v>
      </c>
    </row>
    <row r="632" customFormat="false" ht="14.05" hidden="false" customHeight="false" outlineLevel="0" collapsed="false">
      <c r="A632" s="19" t="s">
        <v>1269</v>
      </c>
      <c r="B632" s="19" t="s">
        <v>1270</v>
      </c>
    </row>
    <row r="633" customFormat="false" ht="14.05" hidden="false" customHeight="false" outlineLevel="0" collapsed="false">
      <c r="A633" s="19" t="s">
        <v>1271</v>
      </c>
      <c r="B633" s="19" t="s">
        <v>1272</v>
      </c>
    </row>
    <row r="634" customFormat="false" ht="14.05" hidden="false" customHeight="false" outlineLevel="0" collapsed="false">
      <c r="A634" s="19" t="s">
        <v>1273</v>
      </c>
      <c r="B634" s="19" t="s">
        <v>1274</v>
      </c>
    </row>
    <row r="635" customFormat="false" ht="14.05" hidden="false" customHeight="false" outlineLevel="0" collapsed="false">
      <c r="A635" s="19" t="s">
        <v>1275</v>
      </c>
      <c r="B635" s="19" t="s">
        <v>1276</v>
      </c>
    </row>
    <row r="636" customFormat="false" ht="14.05" hidden="false" customHeight="false" outlineLevel="0" collapsed="false">
      <c r="A636" s="19" t="s">
        <v>1277</v>
      </c>
      <c r="B636" s="19" t="s">
        <v>1278</v>
      </c>
    </row>
    <row r="637" customFormat="false" ht="14.05" hidden="false" customHeight="false" outlineLevel="0" collapsed="false">
      <c r="A637" s="19" t="s">
        <v>1279</v>
      </c>
      <c r="B637" s="19" t="s">
        <v>1280</v>
      </c>
    </row>
    <row r="638" customFormat="false" ht="14.05" hidden="false" customHeight="false" outlineLevel="0" collapsed="false">
      <c r="A638" s="19" t="s">
        <v>1281</v>
      </c>
      <c r="B638" s="19" t="s">
        <v>1282</v>
      </c>
    </row>
    <row r="639" customFormat="false" ht="14.05" hidden="false" customHeight="false" outlineLevel="0" collapsed="false">
      <c r="A639" s="19" t="s">
        <v>1283</v>
      </c>
      <c r="B639" s="19" t="s">
        <v>1284</v>
      </c>
    </row>
    <row r="640" customFormat="false" ht="14.05" hidden="false" customHeight="false" outlineLevel="0" collapsed="false">
      <c r="A640" s="19" t="s">
        <v>1285</v>
      </c>
      <c r="B640" s="19" t="s">
        <v>1286</v>
      </c>
    </row>
    <row r="641" customFormat="false" ht="14.05" hidden="false" customHeight="false" outlineLevel="0" collapsed="false">
      <c r="A641" s="19" t="s">
        <v>1287</v>
      </c>
      <c r="B641" s="19" t="s">
        <v>1288</v>
      </c>
    </row>
    <row r="642" customFormat="false" ht="14.05" hidden="false" customHeight="false" outlineLevel="0" collapsed="false">
      <c r="A642" s="19" t="s">
        <v>1289</v>
      </c>
      <c r="B642" s="19" t="s">
        <v>1290</v>
      </c>
    </row>
    <row r="643" customFormat="false" ht="14.05" hidden="false" customHeight="false" outlineLevel="0" collapsed="false">
      <c r="A643" s="19" t="s">
        <v>1291</v>
      </c>
      <c r="B643" s="19" t="s">
        <v>1292</v>
      </c>
    </row>
    <row r="644" customFormat="false" ht="14.05" hidden="false" customHeight="false" outlineLevel="0" collapsed="false">
      <c r="A644" s="19" t="s">
        <v>1293</v>
      </c>
      <c r="B644" s="19" t="s">
        <v>1294</v>
      </c>
    </row>
    <row r="645" customFormat="false" ht="14.05" hidden="false" customHeight="false" outlineLevel="0" collapsed="false">
      <c r="A645" s="19" t="s">
        <v>1295</v>
      </c>
      <c r="B645" s="19" t="s">
        <v>1296</v>
      </c>
    </row>
    <row r="646" customFormat="false" ht="14.05" hidden="false" customHeight="false" outlineLevel="0" collapsed="false">
      <c r="A646" s="19" t="s">
        <v>1297</v>
      </c>
      <c r="B646" s="19" t="s">
        <v>1298</v>
      </c>
    </row>
    <row r="647" customFormat="false" ht="14.05" hidden="false" customHeight="false" outlineLevel="0" collapsed="false">
      <c r="A647" s="19" t="s">
        <v>1299</v>
      </c>
      <c r="B647" s="19" t="s">
        <v>1300</v>
      </c>
    </row>
    <row r="648" customFormat="false" ht="14.05" hidden="false" customHeight="false" outlineLevel="0" collapsed="false">
      <c r="A648" s="19" t="s">
        <v>1301</v>
      </c>
      <c r="B648" s="19" t="s">
        <v>1302</v>
      </c>
    </row>
    <row r="649" customFormat="false" ht="14.05" hidden="false" customHeight="false" outlineLevel="0" collapsed="false">
      <c r="A649" s="19" t="s">
        <v>1303</v>
      </c>
      <c r="B649" s="19" t="s">
        <v>1304</v>
      </c>
    </row>
    <row r="650" customFormat="false" ht="14.05" hidden="false" customHeight="false" outlineLevel="0" collapsed="false">
      <c r="A650" s="19" t="s">
        <v>1305</v>
      </c>
      <c r="B650" s="19" t="s">
        <v>1306</v>
      </c>
    </row>
    <row r="651" customFormat="false" ht="14.05" hidden="false" customHeight="false" outlineLevel="0" collapsed="false">
      <c r="A651" s="19" t="s">
        <v>1307</v>
      </c>
      <c r="B651" s="19" t="s">
        <v>1308</v>
      </c>
    </row>
    <row r="652" customFormat="false" ht="14.9" hidden="false" customHeight="false" outlineLevel="0" collapsed="false">
      <c r="A652" s="19" t="s">
        <v>1309</v>
      </c>
      <c r="B652" s="19" t="s">
        <v>1310</v>
      </c>
    </row>
    <row r="653" customFormat="false" ht="14.05" hidden="false" customHeight="false" outlineLevel="0" collapsed="false">
      <c r="A653" s="19" t="s">
        <v>1311</v>
      </c>
      <c r="B653" s="19" t="s">
        <v>1312</v>
      </c>
    </row>
    <row r="654" customFormat="false" ht="14.05" hidden="false" customHeight="false" outlineLevel="0" collapsed="false">
      <c r="A654" s="19" t="s">
        <v>1313</v>
      </c>
      <c r="B654" s="19" t="s">
        <v>1314</v>
      </c>
    </row>
    <row r="655" customFormat="false" ht="14.05" hidden="false" customHeight="false" outlineLevel="0" collapsed="false">
      <c r="A655" s="19" t="s">
        <v>1315</v>
      </c>
      <c r="B655" s="19" t="s">
        <v>1316</v>
      </c>
    </row>
    <row r="656" customFormat="false" ht="14.05" hidden="false" customHeight="false" outlineLevel="0" collapsed="false">
      <c r="A656" s="19" t="s">
        <v>1317</v>
      </c>
      <c r="B656" s="19" t="s">
        <v>1318</v>
      </c>
    </row>
    <row r="657" customFormat="false" ht="14.05" hidden="false" customHeight="false" outlineLevel="0" collapsed="false">
      <c r="A657" s="19" t="s">
        <v>1319</v>
      </c>
      <c r="B657" s="19" t="s">
        <v>1320</v>
      </c>
    </row>
    <row r="658" customFormat="false" ht="14.05" hidden="false" customHeight="false" outlineLevel="0" collapsed="false">
      <c r="A658" s="19" t="s">
        <v>1321</v>
      </c>
      <c r="B658" s="19" t="s">
        <v>1322</v>
      </c>
    </row>
    <row r="659" customFormat="false" ht="14.05" hidden="false" customHeight="false" outlineLevel="0" collapsed="false">
      <c r="A659" s="19" t="s">
        <v>1323</v>
      </c>
      <c r="B659" s="19" t="s">
        <v>1324</v>
      </c>
    </row>
    <row r="660" customFormat="false" ht="14.05" hidden="false" customHeight="false" outlineLevel="0" collapsed="false">
      <c r="A660" s="19" t="s">
        <v>1325</v>
      </c>
      <c r="B660" s="19" t="s">
        <v>1326</v>
      </c>
    </row>
    <row r="661" customFormat="false" ht="14.05" hidden="false" customHeight="false" outlineLevel="0" collapsed="false">
      <c r="A661" s="19" t="s">
        <v>1327</v>
      </c>
      <c r="B661" s="19" t="s">
        <v>1328</v>
      </c>
    </row>
    <row r="662" customFormat="false" ht="14.05" hidden="false" customHeight="false" outlineLevel="0" collapsed="false">
      <c r="A662" s="19" t="s">
        <v>1329</v>
      </c>
      <c r="B662" s="19" t="s">
        <v>1330</v>
      </c>
    </row>
    <row r="663" customFormat="false" ht="14.05" hidden="false" customHeight="false" outlineLevel="0" collapsed="false">
      <c r="A663" s="19" t="s">
        <v>1331</v>
      </c>
      <c r="B663" s="19" t="s">
        <v>1332</v>
      </c>
    </row>
    <row r="664" customFormat="false" ht="14.05" hidden="false" customHeight="false" outlineLevel="0" collapsed="false">
      <c r="A664" s="19" t="s">
        <v>1333</v>
      </c>
      <c r="B664" s="19" t="s">
        <v>1334</v>
      </c>
    </row>
    <row r="665" customFormat="false" ht="14.05" hidden="false" customHeight="false" outlineLevel="0" collapsed="false">
      <c r="A665" s="19" t="s">
        <v>1335</v>
      </c>
      <c r="B665" s="19" t="s">
        <v>1336</v>
      </c>
    </row>
    <row r="666" customFormat="false" ht="14.05" hidden="false" customHeight="false" outlineLevel="0" collapsed="false">
      <c r="A666" s="19" t="s">
        <v>1337</v>
      </c>
      <c r="B666" s="19" t="s">
        <v>1338</v>
      </c>
    </row>
    <row r="667" customFormat="false" ht="14.05" hidden="false" customHeight="false" outlineLevel="0" collapsed="false">
      <c r="A667" s="19" t="s">
        <v>1339</v>
      </c>
      <c r="B667" s="19" t="s">
        <v>1340</v>
      </c>
    </row>
    <row r="668" customFormat="false" ht="14.05" hidden="false" customHeight="false" outlineLevel="0" collapsed="false">
      <c r="A668" s="19" t="s">
        <v>1341</v>
      </c>
      <c r="B668" s="19" t="s">
        <v>1342</v>
      </c>
    </row>
    <row r="669" customFormat="false" ht="14.05" hidden="false" customHeight="false" outlineLevel="0" collapsed="false">
      <c r="A669" s="19" t="s">
        <v>1343</v>
      </c>
      <c r="B669" s="19" t="s">
        <v>1344</v>
      </c>
    </row>
    <row r="670" customFormat="false" ht="14.05" hidden="false" customHeight="false" outlineLevel="0" collapsed="false">
      <c r="A670" s="19" t="s">
        <v>1345</v>
      </c>
      <c r="B670" s="19" t="s">
        <v>1346</v>
      </c>
    </row>
    <row r="671" customFormat="false" ht="14.05" hidden="false" customHeight="false" outlineLevel="0" collapsed="false">
      <c r="A671" s="19" t="s">
        <v>1347</v>
      </c>
      <c r="B671" s="19" t="s">
        <v>1348</v>
      </c>
    </row>
    <row r="672" customFormat="false" ht="14.05" hidden="false" customHeight="false" outlineLevel="0" collapsed="false">
      <c r="A672" s="19" t="s">
        <v>1349</v>
      </c>
      <c r="B672" s="19" t="s">
        <v>1350</v>
      </c>
    </row>
    <row r="673" customFormat="false" ht="14.05" hidden="false" customHeight="false" outlineLevel="0" collapsed="false">
      <c r="A673" s="19" t="s">
        <v>1351</v>
      </c>
      <c r="B673" s="19" t="s">
        <v>1352</v>
      </c>
    </row>
    <row r="674" customFormat="false" ht="14.05" hidden="false" customHeight="false" outlineLevel="0" collapsed="false">
      <c r="A674" s="19" t="s">
        <v>1353</v>
      </c>
      <c r="B674" s="19" t="s">
        <v>1354</v>
      </c>
    </row>
    <row r="675" customFormat="false" ht="14.05" hidden="false" customHeight="false" outlineLevel="0" collapsed="false">
      <c r="A675" s="19" t="s">
        <v>1355</v>
      </c>
      <c r="B675" s="19" t="s">
        <v>1356</v>
      </c>
    </row>
    <row r="676" customFormat="false" ht="14.05" hidden="false" customHeight="false" outlineLevel="0" collapsed="false">
      <c r="A676" s="19" t="s">
        <v>1357</v>
      </c>
      <c r="B676" s="19" t="s">
        <v>1358</v>
      </c>
    </row>
    <row r="677" customFormat="false" ht="14.05" hidden="false" customHeight="false" outlineLevel="0" collapsed="false">
      <c r="A677" s="19" t="s">
        <v>1359</v>
      </c>
      <c r="B677" s="19" t="s">
        <v>1360</v>
      </c>
    </row>
    <row r="678" customFormat="false" ht="14.05" hidden="false" customHeight="false" outlineLevel="0" collapsed="false">
      <c r="A678" s="19" t="s">
        <v>1361</v>
      </c>
      <c r="B678" s="19" t="s">
        <v>1362</v>
      </c>
    </row>
    <row r="679" customFormat="false" ht="14.05" hidden="false" customHeight="false" outlineLevel="0" collapsed="false">
      <c r="A679" s="19" t="s">
        <v>1363</v>
      </c>
      <c r="B679" s="19" t="s">
        <v>1364</v>
      </c>
    </row>
    <row r="680" customFormat="false" ht="14.05" hidden="false" customHeight="false" outlineLevel="0" collapsed="false">
      <c r="A680" s="19" t="s">
        <v>1365</v>
      </c>
      <c r="B680" s="19" t="s">
        <v>1366</v>
      </c>
    </row>
    <row r="681" customFormat="false" ht="14.05" hidden="false" customHeight="false" outlineLevel="0" collapsed="false">
      <c r="A681" s="19" t="s">
        <v>1367</v>
      </c>
      <c r="B681" s="19" t="s">
        <v>1368</v>
      </c>
    </row>
    <row r="682" customFormat="false" ht="14.05" hidden="false" customHeight="false" outlineLevel="0" collapsed="false">
      <c r="A682" s="19" t="s">
        <v>1369</v>
      </c>
      <c r="B682" s="19" t="s">
        <v>1370</v>
      </c>
    </row>
    <row r="683" customFormat="false" ht="14.05" hidden="false" customHeight="false" outlineLevel="0" collapsed="false">
      <c r="A683" s="19" t="s">
        <v>1371</v>
      </c>
      <c r="B683" s="19" t="s">
        <v>1372</v>
      </c>
    </row>
    <row r="684" customFormat="false" ht="14.05" hidden="false" customHeight="false" outlineLevel="0" collapsed="false">
      <c r="A684" s="19" t="s">
        <v>1373</v>
      </c>
      <c r="B684" s="19" t="s">
        <v>1374</v>
      </c>
    </row>
    <row r="685" customFormat="false" ht="14.05" hidden="false" customHeight="false" outlineLevel="0" collapsed="false">
      <c r="A685" s="19" t="s">
        <v>1375</v>
      </c>
      <c r="B685" s="19" t="s">
        <v>1376</v>
      </c>
    </row>
    <row r="686" customFormat="false" ht="14.05" hidden="false" customHeight="false" outlineLevel="0" collapsed="false">
      <c r="A686" s="19" t="s">
        <v>1377</v>
      </c>
      <c r="B686" s="19" t="s">
        <v>1378</v>
      </c>
    </row>
    <row r="687" customFormat="false" ht="14.05" hidden="false" customHeight="false" outlineLevel="0" collapsed="false">
      <c r="A687" s="19" t="s">
        <v>1379</v>
      </c>
      <c r="B687" s="19" t="s">
        <v>1380</v>
      </c>
    </row>
    <row r="688" customFormat="false" ht="14.05" hidden="false" customHeight="false" outlineLevel="0" collapsed="false">
      <c r="A688" s="19" t="s">
        <v>1381</v>
      </c>
      <c r="B688" s="19" t="s">
        <v>1382</v>
      </c>
    </row>
    <row r="689" customFormat="false" ht="14.05" hidden="false" customHeight="false" outlineLevel="0" collapsed="false">
      <c r="A689" s="19" t="s">
        <v>1383</v>
      </c>
      <c r="B689" s="19" t="s">
        <v>1384</v>
      </c>
    </row>
    <row r="690" customFormat="false" ht="14.05" hidden="false" customHeight="false" outlineLevel="0" collapsed="false">
      <c r="A690" s="19" t="s">
        <v>1385</v>
      </c>
      <c r="B690" s="19" t="s">
        <v>1386</v>
      </c>
    </row>
    <row r="691" customFormat="false" ht="14.05" hidden="false" customHeight="false" outlineLevel="0" collapsed="false">
      <c r="A691" s="19" t="s">
        <v>1387</v>
      </c>
      <c r="B691" s="19" t="s">
        <v>1388</v>
      </c>
    </row>
    <row r="692" customFormat="false" ht="14.9" hidden="false" customHeight="false" outlineLevel="0" collapsed="false">
      <c r="A692" s="19" t="s">
        <v>1389</v>
      </c>
      <c r="B692" s="19" t="s">
        <v>1390</v>
      </c>
    </row>
    <row r="693" customFormat="false" ht="14.05" hidden="false" customHeight="false" outlineLevel="0" collapsed="false">
      <c r="A693" s="19" t="s">
        <v>1391</v>
      </c>
      <c r="B693" s="19" t="s">
        <v>1392</v>
      </c>
    </row>
    <row r="694" customFormat="false" ht="14.05" hidden="false" customHeight="false" outlineLevel="0" collapsed="false">
      <c r="A694" s="19" t="s">
        <v>1393</v>
      </c>
      <c r="B694" s="19" t="s">
        <v>1394</v>
      </c>
    </row>
    <row r="695" customFormat="false" ht="14.05" hidden="false" customHeight="false" outlineLevel="0" collapsed="false">
      <c r="A695" s="19" t="s">
        <v>1395</v>
      </c>
      <c r="B695" s="19" t="s">
        <v>1396</v>
      </c>
    </row>
    <row r="696" customFormat="false" ht="14.05" hidden="false" customHeight="false" outlineLevel="0" collapsed="false">
      <c r="A696" s="19" t="s">
        <v>1397</v>
      </c>
      <c r="B696" s="19" t="s">
        <v>1398</v>
      </c>
    </row>
    <row r="697" customFormat="false" ht="14.05" hidden="false" customHeight="false" outlineLevel="0" collapsed="false">
      <c r="A697" s="19" t="s">
        <v>1399</v>
      </c>
      <c r="B697" s="19" t="s">
        <v>1400</v>
      </c>
    </row>
    <row r="698" customFormat="false" ht="14.05" hidden="false" customHeight="false" outlineLevel="0" collapsed="false">
      <c r="A698" s="19" t="s">
        <v>1401</v>
      </c>
      <c r="B698" s="19" t="s">
        <v>1402</v>
      </c>
    </row>
    <row r="699" customFormat="false" ht="14.05" hidden="false" customHeight="false" outlineLevel="0" collapsed="false">
      <c r="A699" s="19" t="s">
        <v>1403</v>
      </c>
      <c r="B699" s="19" t="s">
        <v>1404</v>
      </c>
    </row>
    <row r="700" customFormat="false" ht="14.05" hidden="false" customHeight="false" outlineLevel="0" collapsed="false">
      <c r="A700" s="19" t="s">
        <v>1405</v>
      </c>
      <c r="B700" s="19" t="s">
        <v>1406</v>
      </c>
    </row>
    <row r="701" customFormat="false" ht="14.05" hidden="false" customHeight="false" outlineLevel="0" collapsed="false">
      <c r="A701" s="19" t="s">
        <v>1407</v>
      </c>
      <c r="B701" s="19" t="s">
        <v>1408</v>
      </c>
    </row>
    <row r="702" customFormat="false" ht="14.05" hidden="false" customHeight="false" outlineLevel="0" collapsed="false">
      <c r="A702" s="19" t="s">
        <v>1409</v>
      </c>
      <c r="B702" s="19" t="s">
        <v>1410</v>
      </c>
    </row>
    <row r="703" customFormat="false" ht="14.05" hidden="false" customHeight="false" outlineLevel="0" collapsed="false">
      <c r="A703" s="19" t="s">
        <v>1411</v>
      </c>
      <c r="B703" s="19" t="s">
        <v>1412</v>
      </c>
    </row>
    <row r="704" customFormat="false" ht="14.05" hidden="false" customHeight="false" outlineLevel="0" collapsed="false">
      <c r="A704" s="19" t="s">
        <v>1413</v>
      </c>
      <c r="B704" s="19" t="s">
        <v>1414</v>
      </c>
    </row>
    <row r="705" customFormat="false" ht="14.05" hidden="false" customHeight="false" outlineLevel="0" collapsed="false">
      <c r="A705" s="19" t="s">
        <v>1415</v>
      </c>
      <c r="B705" s="19" t="s">
        <v>1416</v>
      </c>
    </row>
    <row r="706" customFormat="false" ht="14.05" hidden="false" customHeight="false" outlineLevel="0" collapsed="false">
      <c r="A706" s="19" t="s">
        <v>1417</v>
      </c>
      <c r="B706" s="19" t="s">
        <v>1418</v>
      </c>
    </row>
    <row r="707" customFormat="false" ht="14.05" hidden="false" customHeight="false" outlineLevel="0" collapsed="false">
      <c r="A707" s="19" t="s">
        <v>1419</v>
      </c>
      <c r="B707" s="19" t="s">
        <v>1420</v>
      </c>
    </row>
    <row r="708" customFormat="false" ht="14.05" hidden="false" customHeight="false" outlineLevel="0" collapsed="false">
      <c r="A708" s="19" t="s">
        <v>1421</v>
      </c>
      <c r="B708" s="19" t="s">
        <v>1422</v>
      </c>
    </row>
    <row r="709" customFormat="false" ht="14.05" hidden="false" customHeight="false" outlineLevel="0" collapsed="false">
      <c r="A709" s="19" t="s">
        <v>1423</v>
      </c>
      <c r="B709" s="19" t="s">
        <v>1424</v>
      </c>
    </row>
    <row r="710" customFormat="false" ht="14.05" hidden="false" customHeight="false" outlineLevel="0" collapsed="false">
      <c r="A710" s="19" t="s">
        <v>1425</v>
      </c>
      <c r="B710" s="19" t="s">
        <v>1426</v>
      </c>
    </row>
    <row r="711" customFormat="false" ht="28.35" hidden="false" customHeight="false" outlineLevel="0" collapsed="false">
      <c r="A711" s="20" t="s">
        <v>1427</v>
      </c>
      <c r="B711" s="19" t="s">
        <v>1428</v>
      </c>
    </row>
    <row r="712" customFormat="false" ht="14.05" hidden="false" customHeight="false" outlineLevel="0" collapsed="false">
      <c r="A712" s="19" t="s">
        <v>1429</v>
      </c>
      <c r="B712" s="19" t="s">
        <v>1430</v>
      </c>
    </row>
    <row r="713" customFormat="false" ht="14.05" hidden="false" customHeight="false" outlineLevel="0" collapsed="false">
      <c r="A713" s="19" t="s">
        <v>1431</v>
      </c>
      <c r="B713" s="19" t="s">
        <v>1432</v>
      </c>
    </row>
    <row r="714" customFormat="false" ht="14.05" hidden="false" customHeight="false" outlineLevel="0" collapsed="false">
      <c r="A714" s="19" t="s">
        <v>1433</v>
      </c>
      <c r="B714" s="19" t="s">
        <v>1434</v>
      </c>
    </row>
    <row r="715" customFormat="false" ht="14.05" hidden="false" customHeight="false" outlineLevel="0" collapsed="false">
      <c r="A715" s="19" t="s">
        <v>1435</v>
      </c>
      <c r="B715" s="19" t="s">
        <v>1436</v>
      </c>
    </row>
    <row r="716" customFormat="false" ht="14.05" hidden="false" customHeight="false" outlineLevel="0" collapsed="false">
      <c r="A716" s="19" t="s">
        <v>1437</v>
      </c>
      <c r="B716" s="19" t="s">
        <v>1438</v>
      </c>
    </row>
    <row r="717" customFormat="false" ht="14.05" hidden="false" customHeight="false" outlineLevel="0" collapsed="false">
      <c r="A717" s="19" t="s">
        <v>1439</v>
      </c>
      <c r="B717" s="19" t="s">
        <v>1440</v>
      </c>
    </row>
    <row r="718" customFormat="false" ht="14.05" hidden="false" customHeight="false" outlineLevel="0" collapsed="false">
      <c r="A718" s="19" t="s">
        <v>1441</v>
      </c>
      <c r="B718" s="19" t="s">
        <v>1442</v>
      </c>
    </row>
    <row r="719" customFormat="false" ht="14.05" hidden="false" customHeight="false" outlineLevel="0" collapsed="false">
      <c r="A719" s="19" t="s">
        <v>1443</v>
      </c>
      <c r="B719" s="19" t="s">
        <v>1444</v>
      </c>
    </row>
    <row r="720" customFormat="false" ht="14.05" hidden="false" customHeight="false" outlineLevel="0" collapsed="false">
      <c r="A720" s="19" t="s">
        <v>1445</v>
      </c>
      <c r="B720" s="19" t="s">
        <v>1446</v>
      </c>
    </row>
    <row r="721" customFormat="false" ht="14.05" hidden="false" customHeight="false" outlineLevel="0" collapsed="false">
      <c r="A721" s="19" t="s">
        <v>1447</v>
      </c>
      <c r="B721" s="19" t="s">
        <v>1448</v>
      </c>
    </row>
    <row r="722" customFormat="false" ht="14.05" hidden="false" customHeight="false" outlineLevel="0" collapsed="false">
      <c r="A722" s="19" t="s">
        <v>1449</v>
      </c>
      <c r="B722" s="19" t="s">
        <v>1450</v>
      </c>
    </row>
    <row r="723" customFormat="false" ht="14.05" hidden="false" customHeight="false" outlineLevel="0" collapsed="false">
      <c r="A723" s="19" t="s">
        <v>1451</v>
      </c>
      <c r="B723" s="19" t="s">
        <v>1452</v>
      </c>
    </row>
    <row r="724" customFormat="false" ht="14.05" hidden="false" customHeight="false" outlineLevel="0" collapsed="false">
      <c r="A724" s="19" t="s">
        <v>1453</v>
      </c>
      <c r="B724" s="19" t="s">
        <v>1454</v>
      </c>
    </row>
    <row r="725" customFormat="false" ht="14.05" hidden="false" customHeight="false" outlineLevel="0" collapsed="false">
      <c r="A725" s="19" t="s">
        <v>1455</v>
      </c>
      <c r="B725" s="19" t="s">
        <v>1456</v>
      </c>
    </row>
    <row r="726" customFormat="false" ht="14.05" hidden="false" customHeight="false" outlineLevel="0" collapsed="false">
      <c r="A726" s="19" t="s">
        <v>1457</v>
      </c>
      <c r="B726" s="19" t="s">
        <v>1458</v>
      </c>
    </row>
    <row r="727" customFormat="false" ht="14.05" hidden="false" customHeight="false" outlineLevel="0" collapsed="false">
      <c r="A727" s="19" t="s">
        <v>1459</v>
      </c>
      <c r="B727" s="19" t="s">
        <v>1460</v>
      </c>
    </row>
    <row r="728" customFormat="false" ht="14.05" hidden="false" customHeight="false" outlineLevel="0" collapsed="false">
      <c r="A728" s="19" t="s">
        <v>1461</v>
      </c>
      <c r="B728" s="19" t="s">
        <v>1462</v>
      </c>
    </row>
    <row r="729" customFormat="false" ht="14.05" hidden="false" customHeight="false" outlineLevel="0" collapsed="false">
      <c r="A729" s="19" t="s">
        <v>1463</v>
      </c>
      <c r="B729" s="19" t="s">
        <v>1464</v>
      </c>
    </row>
    <row r="730" customFormat="false" ht="14.05" hidden="false" customHeight="false" outlineLevel="0" collapsed="false">
      <c r="A730" s="19" t="s">
        <v>1465</v>
      </c>
      <c r="B730" s="19" t="s">
        <v>1466</v>
      </c>
    </row>
    <row r="731" customFormat="false" ht="14.05" hidden="false" customHeight="false" outlineLevel="0" collapsed="false">
      <c r="A731" s="19" t="s">
        <v>1467</v>
      </c>
      <c r="B731" s="19" t="s">
        <v>1468</v>
      </c>
    </row>
    <row r="732" customFormat="false" ht="14.05" hidden="false" customHeight="false" outlineLevel="0" collapsed="false">
      <c r="A732" s="19" t="s">
        <v>1469</v>
      </c>
      <c r="B732" s="19" t="s">
        <v>1470</v>
      </c>
    </row>
    <row r="733" customFormat="false" ht="14.05" hidden="false" customHeight="false" outlineLevel="0" collapsed="false">
      <c r="A733" s="19" t="s">
        <v>1471</v>
      </c>
      <c r="B733" s="19" t="s">
        <v>1472</v>
      </c>
    </row>
    <row r="734" customFormat="false" ht="14.05" hidden="false" customHeight="false" outlineLevel="0" collapsed="false">
      <c r="A734" s="19" t="s">
        <v>1473</v>
      </c>
      <c r="B734" s="19" t="s">
        <v>1474</v>
      </c>
    </row>
    <row r="735" customFormat="false" ht="14.9" hidden="false" customHeight="false" outlineLevel="0" collapsed="false">
      <c r="A735" s="19" t="s">
        <v>1475</v>
      </c>
      <c r="B735" s="19" t="s">
        <v>1476</v>
      </c>
    </row>
    <row r="736" customFormat="false" ht="14.05" hidden="false" customHeight="false" outlineLevel="0" collapsed="false">
      <c r="A736" s="19" t="s">
        <v>1477</v>
      </c>
      <c r="B736" s="19" t="s">
        <v>1478</v>
      </c>
    </row>
    <row r="737" customFormat="false" ht="14.05" hidden="false" customHeight="false" outlineLevel="0" collapsed="false">
      <c r="A737" s="19" t="s">
        <v>1479</v>
      </c>
      <c r="B737" s="19" t="s">
        <v>1480</v>
      </c>
    </row>
    <row r="738" customFormat="false" ht="14.05" hidden="false" customHeight="false" outlineLevel="0" collapsed="false">
      <c r="A738" s="19" t="s">
        <v>1481</v>
      </c>
      <c r="B738" s="19" t="s">
        <v>1482</v>
      </c>
    </row>
    <row r="739" customFormat="false" ht="14.05" hidden="false" customHeight="false" outlineLevel="0" collapsed="false">
      <c r="A739" s="19" t="s">
        <v>1483</v>
      </c>
      <c r="B739" s="19" t="s">
        <v>1484</v>
      </c>
    </row>
    <row r="740" customFormat="false" ht="14.05" hidden="false" customHeight="false" outlineLevel="0" collapsed="false">
      <c r="A740" s="19" t="s">
        <v>1485</v>
      </c>
      <c r="B740" s="19" t="s">
        <v>1486</v>
      </c>
    </row>
    <row r="741" customFormat="false" ht="14.9" hidden="false" customHeight="false" outlineLevel="0" collapsed="false">
      <c r="A741" s="19" t="s">
        <v>1487</v>
      </c>
      <c r="B741" s="19" t="s">
        <v>1488</v>
      </c>
    </row>
    <row r="742" customFormat="false" ht="14.05" hidden="false" customHeight="false" outlineLevel="0" collapsed="false">
      <c r="A742" s="19" t="s">
        <v>1489</v>
      </c>
      <c r="B742" s="19" t="s">
        <v>1490</v>
      </c>
    </row>
    <row r="743" customFormat="false" ht="14.05" hidden="false" customHeight="false" outlineLevel="0" collapsed="false">
      <c r="A743" s="19" t="s">
        <v>1491</v>
      </c>
      <c r="B743" s="19" t="s">
        <v>1492</v>
      </c>
    </row>
    <row r="744" customFormat="false" ht="14.05" hidden="false" customHeight="false" outlineLevel="0" collapsed="false">
      <c r="A744" s="19" t="s">
        <v>1493</v>
      </c>
      <c r="B744" s="19" t="s">
        <v>1494</v>
      </c>
    </row>
    <row r="745" customFormat="false" ht="14.9" hidden="false" customHeight="false" outlineLevel="0" collapsed="false">
      <c r="A745" s="19" t="s">
        <v>1495</v>
      </c>
      <c r="B745" s="19" t="s">
        <v>1496</v>
      </c>
    </row>
    <row r="746" customFormat="false" ht="14.05" hidden="false" customHeight="false" outlineLevel="0" collapsed="false">
      <c r="A746" s="19" t="s">
        <v>1497</v>
      </c>
      <c r="B746" s="19" t="s">
        <v>1498</v>
      </c>
    </row>
    <row r="747" customFormat="false" ht="14.05" hidden="false" customHeight="false" outlineLevel="0" collapsed="false">
      <c r="A747" s="19" t="s">
        <v>1499</v>
      </c>
      <c r="B747" s="19" t="s">
        <v>1500</v>
      </c>
    </row>
    <row r="748" customFormat="false" ht="14.05" hidden="false" customHeight="false" outlineLevel="0" collapsed="false">
      <c r="A748" s="19" t="s">
        <v>1501</v>
      </c>
      <c r="B748" s="19" t="s">
        <v>1502</v>
      </c>
    </row>
    <row r="749" customFormat="false" ht="14.05" hidden="false" customHeight="false" outlineLevel="0" collapsed="false">
      <c r="A749" s="19" t="s">
        <v>1503</v>
      </c>
      <c r="B749" s="19" t="s">
        <v>1504</v>
      </c>
    </row>
    <row r="750" customFormat="false" ht="14.05" hidden="false" customHeight="false" outlineLevel="0" collapsed="false">
      <c r="A750" s="19" t="s">
        <v>1505</v>
      </c>
      <c r="B750" s="19" t="s">
        <v>1506</v>
      </c>
    </row>
    <row r="751" customFormat="false" ht="14.05" hidden="false" customHeight="false" outlineLevel="0" collapsed="false">
      <c r="A751" s="19" t="s">
        <v>1507</v>
      </c>
      <c r="B751" s="19" t="s">
        <v>1508</v>
      </c>
    </row>
    <row r="752" customFormat="false" ht="14.05" hidden="false" customHeight="false" outlineLevel="0" collapsed="false">
      <c r="A752" s="19" t="s">
        <v>1509</v>
      </c>
      <c r="B752" s="19" t="s">
        <v>1510</v>
      </c>
    </row>
    <row r="753" customFormat="false" ht="14.05" hidden="false" customHeight="false" outlineLevel="0" collapsed="false">
      <c r="A753" s="19" t="s">
        <v>1511</v>
      </c>
      <c r="B753" s="19" t="s">
        <v>1512</v>
      </c>
    </row>
    <row r="754" customFormat="false" ht="14.05" hidden="false" customHeight="false" outlineLevel="0" collapsed="false">
      <c r="A754" s="19" t="s">
        <v>1513</v>
      </c>
      <c r="B754" s="19" t="s">
        <v>1514</v>
      </c>
    </row>
    <row r="755" customFormat="false" ht="14.05" hidden="false" customHeight="false" outlineLevel="0" collapsed="false">
      <c r="A755" s="19" t="s">
        <v>1515</v>
      </c>
      <c r="B755" s="19" t="s">
        <v>1516</v>
      </c>
    </row>
    <row r="756" customFormat="false" ht="14.05" hidden="false" customHeight="false" outlineLevel="0" collapsed="false">
      <c r="A756" s="19" t="s">
        <v>1517</v>
      </c>
      <c r="B756" s="19" t="s">
        <v>1518</v>
      </c>
    </row>
    <row r="757" customFormat="false" ht="14.05" hidden="false" customHeight="false" outlineLevel="0" collapsed="false">
      <c r="A757" s="19" t="s">
        <v>1519</v>
      </c>
      <c r="B757" s="19" t="s">
        <v>1520</v>
      </c>
    </row>
    <row r="758" customFormat="false" ht="14.05" hidden="false" customHeight="false" outlineLevel="0" collapsed="false">
      <c r="A758" s="19" t="s">
        <v>1521</v>
      </c>
      <c r="B758" s="19" t="s">
        <v>1522</v>
      </c>
    </row>
    <row r="759" customFormat="false" ht="14.05" hidden="false" customHeight="false" outlineLevel="0" collapsed="false">
      <c r="A759" s="19" t="s">
        <v>1523</v>
      </c>
      <c r="B759" s="19" t="s">
        <v>1524</v>
      </c>
    </row>
    <row r="760" customFormat="false" ht="14.05" hidden="false" customHeight="false" outlineLevel="0" collapsed="false">
      <c r="A760" s="19" t="s">
        <v>1525</v>
      </c>
      <c r="B760" s="19" t="s">
        <v>1526</v>
      </c>
    </row>
    <row r="761" customFormat="false" ht="14.05" hidden="false" customHeight="false" outlineLevel="0" collapsed="false">
      <c r="A761" s="19" t="s">
        <v>1527</v>
      </c>
      <c r="B761" s="19" t="s">
        <v>1528</v>
      </c>
    </row>
    <row r="762" customFormat="false" ht="14.05" hidden="false" customHeight="false" outlineLevel="0" collapsed="false">
      <c r="A762" s="19" t="s">
        <v>1529</v>
      </c>
      <c r="B762" s="19" t="s">
        <v>1530</v>
      </c>
    </row>
    <row r="763" customFormat="false" ht="14.05" hidden="false" customHeight="false" outlineLevel="0" collapsed="false">
      <c r="A763" s="19" t="s">
        <v>1531</v>
      </c>
      <c r="B763" s="19" t="s">
        <v>1532</v>
      </c>
    </row>
    <row r="764" customFormat="false" ht="14.05" hidden="false" customHeight="false" outlineLevel="0" collapsed="false">
      <c r="A764" s="19" t="s">
        <v>1533</v>
      </c>
      <c r="B764" s="19" t="s">
        <v>1534</v>
      </c>
    </row>
    <row r="765" customFormat="false" ht="14.05" hidden="false" customHeight="false" outlineLevel="0" collapsed="false">
      <c r="A765" s="19" t="s">
        <v>1535</v>
      </c>
      <c r="B765" s="19" t="s">
        <v>1536</v>
      </c>
    </row>
    <row r="766" customFormat="false" ht="14.05" hidden="false" customHeight="false" outlineLevel="0" collapsed="false">
      <c r="A766" s="19" t="s">
        <v>1537</v>
      </c>
      <c r="B766" s="19" t="s">
        <v>1538</v>
      </c>
    </row>
    <row r="767" customFormat="false" ht="14.05" hidden="false" customHeight="false" outlineLevel="0" collapsed="false">
      <c r="A767" s="19" t="s">
        <v>1539</v>
      </c>
      <c r="B767" s="19" t="s">
        <v>1540</v>
      </c>
    </row>
    <row r="768" customFormat="false" ht="14.05" hidden="false" customHeight="false" outlineLevel="0" collapsed="false">
      <c r="A768" s="19" t="s">
        <v>1541</v>
      </c>
      <c r="B768" s="19" t="s">
        <v>1542</v>
      </c>
    </row>
    <row r="769" customFormat="false" ht="14.05" hidden="false" customHeight="false" outlineLevel="0" collapsed="false">
      <c r="A769" s="19" t="s">
        <v>1543</v>
      </c>
      <c r="B769" s="19" t="s">
        <v>1544</v>
      </c>
    </row>
    <row r="770" customFormat="false" ht="14.05" hidden="false" customHeight="false" outlineLevel="0" collapsed="false">
      <c r="A770" s="19" t="s">
        <v>1545</v>
      </c>
      <c r="B770" s="19" t="s">
        <v>1546</v>
      </c>
    </row>
    <row r="771" customFormat="false" ht="14.05" hidden="false" customHeight="false" outlineLevel="0" collapsed="false">
      <c r="A771" s="19" t="s">
        <v>1547</v>
      </c>
      <c r="B771" s="19" t="s">
        <v>1548</v>
      </c>
    </row>
    <row r="772" customFormat="false" ht="14.05" hidden="false" customHeight="false" outlineLevel="0" collapsed="false">
      <c r="A772" s="19" t="s">
        <v>1549</v>
      </c>
      <c r="B772" s="19" t="s">
        <v>1550</v>
      </c>
    </row>
    <row r="773" customFormat="false" ht="14.05" hidden="false" customHeight="false" outlineLevel="0" collapsed="false">
      <c r="A773" s="19" t="s">
        <v>1551</v>
      </c>
      <c r="B773" s="19" t="s">
        <v>1552</v>
      </c>
    </row>
    <row r="774" customFormat="false" ht="14.05" hidden="false" customHeight="false" outlineLevel="0" collapsed="false">
      <c r="A774" s="19" t="s">
        <v>1553</v>
      </c>
      <c r="B774" s="19" t="s">
        <v>1554</v>
      </c>
    </row>
    <row r="775" customFormat="false" ht="14.05" hidden="false" customHeight="false" outlineLevel="0" collapsed="false">
      <c r="A775" s="19" t="s">
        <v>1555</v>
      </c>
      <c r="B775" s="19" t="s">
        <v>1556</v>
      </c>
    </row>
    <row r="776" customFormat="false" ht="14.05" hidden="false" customHeight="false" outlineLevel="0" collapsed="false">
      <c r="A776" s="19" t="s">
        <v>1557</v>
      </c>
      <c r="B776" s="19" t="s">
        <v>1558</v>
      </c>
    </row>
    <row r="777" customFormat="false" ht="14.05" hidden="false" customHeight="false" outlineLevel="0" collapsed="false">
      <c r="A777" s="19" t="s">
        <v>1559</v>
      </c>
      <c r="B777" s="19" t="s">
        <v>1560</v>
      </c>
    </row>
    <row r="778" customFormat="false" ht="14.05" hidden="false" customHeight="false" outlineLevel="0" collapsed="false">
      <c r="A778" s="19" t="s">
        <v>1561</v>
      </c>
      <c r="B778" s="19" t="s">
        <v>1562</v>
      </c>
    </row>
    <row r="779" customFormat="false" ht="14.05" hidden="false" customHeight="false" outlineLevel="0" collapsed="false">
      <c r="A779" s="19" t="s">
        <v>1563</v>
      </c>
      <c r="B779" s="19" t="s">
        <v>1564</v>
      </c>
    </row>
    <row r="780" customFormat="false" ht="14.05" hidden="false" customHeight="false" outlineLevel="0" collapsed="false">
      <c r="A780" s="19" t="s">
        <v>1565</v>
      </c>
      <c r="B780" s="19" t="s">
        <v>1566</v>
      </c>
    </row>
    <row r="781" customFormat="false" ht="14.05" hidden="false" customHeight="false" outlineLevel="0" collapsed="false">
      <c r="A781" s="19" t="s">
        <v>1567</v>
      </c>
      <c r="B781" s="19" t="s">
        <v>1568</v>
      </c>
    </row>
    <row r="782" customFormat="false" ht="14.05" hidden="false" customHeight="false" outlineLevel="0" collapsed="false">
      <c r="A782" s="19" t="s">
        <v>1569</v>
      </c>
      <c r="B782" s="19" t="s">
        <v>1570</v>
      </c>
    </row>
    <row r="783" customFormat="false" ht="14.05" hidden="false" customHeight="false" outlineLevel="0" collapsed="false">
      <c r="A783" s="19" t="s">
        <v>1571</v>
      </c>
      <c r="B783" s="19" t="s">
        <v>1572</v>
      </c>
    </row>
    <row r="784" customFormat="false" ht="14.05" hidden="false" customHeight="false" outlineLevel="0" collapsed="false">
      <c r="A784" s="19" t="s">
        <v>1573</v>
      </c>
      <c r="B784" s="19" t="s">
        <v>1574</v>
      </c>
    </row>
    <row r="785" customFormat="false" ht="14.05" hidden="false" customHeight="false" outlineLevel="0" collapsed="false">
      <c r="A785" s="19" t="s">
        <v>1575</v>
      </c>
      <c r="B785" s="19" t="s">
        <v>1576</v>
      </c>
    </row>
    <row r="786" customFormat="false" ht="14.05" hidden="false" customHeight="false" outlineLevel="0" collapsed="false">
      <c r="A786" s="19" t="s">
        <v>1577</v>
      </c>
      <c r="B786" s="19" t="s">
        <v>1578</v>
      </c>
    </row>
    <row r="787" customFormat="false" ht="14.05" hidden="false" customHeight="false" outlineLevel="0" collapsed="false">
      <c r="A787" s="19" t="s">
        <v>1579</v>
      </c>
      <c r="B787" s="19" t="s">
        <v>1580</v>
      </c>
    </row>
    <row r="788" customFormat="false" ht="14.05" hidden="false" customHeight="false" outlineLevel="0" collapsed="false">
      <c r="A788" s="19" t="s">
        <v>1581</v>
      </c>
      <c r="B788" s="19" t="s">
        <v>1582</v>
      </c>
    </row>
    <row r="789" customFormat="false" ht="14.05" hidden="false" customHeight="false" outlineLevel="0" collapsed="false">
      <c r="A789" s="19" t="s">
        <v>1583</v>
      </c>
      <c r="B789" s="19" t="s">
        <v>1584</v>
      </c>
    </row>
    <row r="790" customFormat="false" ht="14.05" hidden="false" customHeight="false" outlineLevel="0" collapsed="false">
      <c r="A790" s="19" t="s">
        <v>1585</v>
      </c>
      <c r="B790" s="19" t="s">
        <v>1586</v>
      </c>
    </row>
    <row r="791" customFormat="false" ht="14.05" hidden="false" customHeight="false" outlineLevel="0" collapsed="false">
      <c r="A791" s="19" t="s">
        <v>1587</v>
      </c>
      <c r="B791" s="19" t="s">
        <v>1588</v>
      </c>
    </row>
    <row r="792" customFormat="false" ht="14.05" hidden="false" customHeight="false" outlineLevel="0" collapsed="false">
      <c r="A792" s="19" t="s">
        <v>1589</v>
      </c>
      <c r="B792" s="19" t="s">
        <v>1590</v>
      </c>
    </row>
    <row r="793" customFormat="false" ht="14.05" hidden="false" customHeight="false" outlineLevel="0" collapsed="false">
      <c r="A793" s="19" t="s">
        <v>1591</v>
      </c>
      <c r="B793" s="19" t="s">
        <v>1592</v>
      </c>
    </row>
    <row r="794" customFormat="false" ht="14.05" hidden="false" customHeight="false" outlineLevel="0" collapsed="false">
      <c r="A794" s="19" t="s">
        <v>1593</v>
      </c>
      <c r="B794" s="19" t="s">
        <v>1594</v>
      </c>
    </row>
    <row r="795" customFormat="false" ht="14.05" hidden="false" customHeight="false" outlineLevel="0" collapsed="false">
      <c r="A795" s="19" t="s">
        <v>1595</v>
      </c>
      <c r="B795" s="19" t="s">
        <v>1596</v>
      </c>
    </row>
    <row r="796" customFormat="false" ht="14.05" hidden="false" customHeight="false" outlineLevel="0" collapsed="false">
      <c r="A796" s="19" t="s">
        <v>1597</v>
      </c>
      <c r="B796" s="19" t="s">
        <v>1598</v>
      </c>
    </row>
    <row r="797" customFormat="false" ht="14.05" hidden="false" customHeight="false" outlineLevel="0" collapsed="false">
      <c r="A797" s="19" t="s">
        <v>1599</v>
      </c>
      <c r="B797" s="19" t="s">
        <v>1600</v>
      </c>
    </row>
    <row r="798" customFormat="false" ht="14.05" hidden="false" customHeight="false" outlineLevel="0" collapsed="false">
      <c r="A798" s="19" t="s">
        <v>1601</v>
      </c>
      <c r="B798" s="19" t="s">
        <v>1602</v>
      </c>
    </row>
    <row r="799" customFormat="false" ht="14.05" hidden="false" customHeight="false" outlineLevel="0" collapsed="false">
      <c r="A799" s="19" t="s">
        <v>1603</v>
      </c>
      <c r="B799" s="19" t="s">
        <v>1604</v>
      </c>
    </row>
    <row r="800" customFormat="false" ht="14.05" hidden="false" customHeight="false" outlineLevel="0" collapsed="false">
      <c r="A800" s="19" t="s">
        <v>1605</v>
      </c>
      <c r="B800" s="19" t="s">
        <v>1606</v>
      </c>
    </row>
    <row r="801" customFormat="false" ht="14.05" hidden="false" customHeight="false" outlineLevel="0" collapsed="false">
      <c r="A801" s="19" t="s">
        <v>1607</v>
      </c>
      <c r="B801" s="19" t="s">
        <v>1608</v>
      </c>
    </row>
    <row r="802" customFormat="false" ht="14.05" hidden="false" customHeight="false" outlineLevel="0" collapsed="false">
      <c r="A802" s="19" t="s">
        <v>1609</v>
      </c>
      <c r="B802" s="19" t="s">
        <v>1610</v>
      </c>
    </row>
    <row r="803" customFormat="false" ht="14.05" hidden="false" customHeight="false" outlineLevel="0" collapsed="false">
      <c r="A803" s="19" t="s">
        <v>1611</v>
      </c>
      <c r="B803" s="19" t="s">
        <v>1612</v>
      </c>
    </row>
    <row r="804" customFormat="false" ht="14.05" hidden="false" customHeight="false" outlineLevel="0" collapsed="false">
      <c r="A804" s="19" t="s">
        <v>1613</v>
      </c>
      <c r="B804" s="19" t="s">
        <v>1614</v>
      </c>
    </row>
    <row r="805" customFormat="false" ht="14.05" hidden="false" customHeight="false" outlineLevel="0" collapsed="false">
      <c r="A805" s="19" t="s">
        <v>1615</v>
      </c>
      <c r="B805" s="19" t="s">
        <v>1616</v>
      </c>
    </row>
    <row r="806" customFormat="false" ht="14.05" hidden="false" customHeight="false" outlineLevel="0" collapsed="false">
      <c r="A806" s="19" t="s">
        <v>1617</v>
      </c>
      <c r="B806" s="19" t="s">
        <v>1618</v>
      </c>
    </row>
    <row r="807" customFormat="false" ht="14.05" hidden="false" customHeight="false" outlineLevel="0" collapsed="false">
      <c r="A807" s="19" t="s">
        <v>1619</v>
      </c>
      <c r="B807" s="19" t="s">
        <v>1620</v>
      </c>
    </row>
    <row r="808" customFormat="false" ht="14.05" hidden="false" customHeight="false" outlineLevel="0" collapsed="false">
      <c r="A808" s="19" t="s">
        <v>1621</v>
      </c>
      <c r="B808" s="19" t="s">
        <v>1622</v>
      </c>
    </row>
    <row r="809" customFormat="false" ht="14.05" hidden="false" customHeight="false" outlineLevel="0" collapsed="false">
      <c r="A809" s="19" t="s">
        <v>1623</v>
      </c>
      <c r="B809" s="19" t="s">
        <v>1624</v>
      </c>
    </row>
    <row r="810" customFormat="false" ht="14.05" hidden="false" customHeight="false" outlineLevel="0" collapsed="false">
      <c r="A810" s="19" t="s">
        <v>1625</v>
      </c>
      <c r="B810" s="19" t="s">
        <v>1626</v>
      </c>
    </row>
    <row r="811" customFormat="false" ht="14.05" hidden="false" customHeight="false" outlineLevel="0" collapsed="false">
      <c r="A811" s="19" t="s">
        <v>1627</v>
      </c>
      <c r="B811" s="19" t="s">
        <v>1628</v>
      </c>
    </row>
    <row r="812" customFormat="false" ht="14.05" hidden="false" customHeight="false" outlineLevel="0" collapsed="false">
      <c r="A812" s="19" t="s">
        <v>1629</v>
      </c>
      <c r="B812" s="19" t="s">
        <v>1630</v>
      </c>
    </row>
    <row r="813" customFormat="false" ht="14.05" hidden="false" customHeight="false" outlineLevel="0" collapsed="false">
      <c r="A813" s="19" t="s">
        <v>1631</v>
      </c>
      <c r="B813" s="19" t="s">
        <v>1632</v>
      </c>
    </row>
    <row r="814" customFormat="false" ht="14.05" hidden="false" customHeight="false" outlineLevel="0" collapsed="false">
      <c r="A814" s="19" t="s">
        <v>1633</v>
      </c>
      <c r="B814" s="19" t="s">
        <v>1634</v>
      </c>
    </row>
    <row r="815" customFormat="false" ht="14.05" hidden="false" customHeight="false" outlineLevel="0" collapsed="false">
      <c r="A815" s="19" t="s">
        <v>1635</v>
      </c>
      <c r="B815" s="19" t="s">
        <v>1636</v>
      </c>
    </row>
    <row r="816" customFormat="false" ht="14.05" hidden="false" customHeight="false" outlineLevel="0" collapsed="false">
      <c r="A816" s="19" t="s">
        <v>1637</v>
      </c>
      <c r="B816" s="19" t="s">
        <v>1638</v>
      </c>
    </row>
    <row r="817" customFormat="false" ht="14.05" hidden="false" customHeight="false" outlineLevel="0" collapsed="false">
      <c r="A817" s="19" t="s">
        <v>1639</v>
      </c>
      <c r="B817" s="19" t="s">
        <v>1640</v>
      </c>
    </row>
    <row r="818" customFormat="false" ht="14.05" hidden="false" customHeight="false" outlineLevel="0" collapsed="false">
      <c r="A818" s="19" t="s">
        <v>1641</v>
      </c>
      <c r="B818" s="19" t="s">
        <v>1642</v>
      </c>
    </row>
    <row r="819" customFormat="false" ht="14.05" hidden="false" customHeight="false" outlineLevel="0" collapsed="false">
      <c r="A819" s="19" t="s">
        <v>1643</v>
      </c>
      <c r="B819" s="19" t="s">
        <v>1644</v>
      </c>
    </row>
    <row r="820" customFormat="false" ht="14.05" hidden="false" customHeight="false" outlineLevel="0" collapsed="false">
      <c r="A820" s="19" t="s">
        <v>1645</v>
      </c>
      <c r="B820" s="19" t="s">
        <v>1646</v>
      </c>
    </row>
    <row r="821" customFormat="false" ht="14.05" hidden="false" customHeight="false" outlineLevel="0" collapsed="false">
      <c r="A821" s="19" t="s">
        <v>1647</v>
      </c>
      <c r="B821" s="19" t="s">
        <v>1648</v>
      </c>
    </row>
    <row r="822" customFormat="false" ht="14.05" hidden="false" customHeight="false" outlineLevel="0" collapsed="false">
      <c r="A822" s="19" t="s">
        <v>1649</v>
      </c>
      <c r="B822" s="19" t="s">
        <v>1650</v>
      </c>
    </row>
    <row r="823" customFormat="false" ht="14.05" hidden="false" customHeight="false" outlineLevel="0" collapsed="false">
      <c r="A823" s="19" t="s">
        <v>1651</v>
      </c>
      <c r="B823" s="19" t="s">
        <v>1652</v>
      </c>
    </row>
    <row r="824" customFormat="false" ht="14.05" hidden="false" customHeight="false" outlineLevel="0" collapsed="false">
      <c r="A824" s="19" t="s">
        <v>1653</v>
      </c>
      <c r="B824" s="19" t="s">
        <v>1654</v>
      </c>
    </row>
    <row r="825" customFormat="false" ht="14.05" hidden="false" customHeight="false" outlineLevel="0" collapsed="false">
      <c r="A825" s="19" t="s">
        <v>1655</v>
      </c>
      <c r="B825" s="19" t="s">
        <v>1656</v>
      </c>
    </row>
    <row r="826" customFormat="false" ht="14.05" hidden="false" customHeight="false" outlineLevel="0" collapsed="false">
      <c r="A826" s="19" t="s">
        <v>1657</v>
      </c>
      <c r="B826" s="19" t="s">
        <v>1658</v>
      </c>
    </row>
    <row r="827" customFormat="false" ht="14.05" hidden="false" customHeight="false" outlineLevel="0" collapsed="false">
      <c r="A827" s="19" t="s">
        <v>1659</v>
      </c>
      <c r="B827" s="19" t="s">
        <v>1660</v>
      </c>
    </row>
    <row r="828" customFormat="false" ht="14.05" hidden="false" customHeight="false" outlineLevel="0" collapsed="false">
      <c r="A828" s="19" t="s">
        <v>1661</v>
      </c>
      <c r="B828" s="19" t="s">
        <v>1662</v>
      </c>
    </row>
    <row r="829" customFormat="false" ht="14.05" hidden="false" customHeight="false" outlineLevel="0" collapsed="false">
      <c r="A829" s="19" t="s">
        <v>1663</v>
      </c>
      <c r="B829" s="19" t="s">
        <v>1664</v>
      </c>
    </row>
    <row r="830" customFormat="false" ht="14.05" hidden="false" customHeight="false" outlineLevel="0" collapsed="false">
      <c r="A830" s="19" t="s">
        <v>1665</v>
      </c>
      <c r="B830" s="19" t="s">
        <v>1666</v>
      </c>
    </row>
    <row r="831" customFormat="false" ht="14.05" hidden="false" customHeight="false" outlineLevel="0" collapsed="false">
      <c r="A831" s="19" t="s">
        <v>1667</v>
      </c>
      <c r="B831" s="19" t="s">
        <v>1668</v>
      </c>
    </row>
    <row r="832" customFormat="false" ht="14.05" hidden="false" customHeight="false" outlineLevel="0" collapsed="false">
      <c r="A832" s="19" t="s">
        <v>1669</v>
      </c>
      <c r="B832" s="19" t="s">
        <v>1670</v>
      </c>
    </row>
    <row r="833" customFormat="false" ht="14.05" hidden="false" customHeight="false" outlineLevel="0" collapsed="false">
      <c r="A833" s="19" t="s">
        <v>1671</v>
      </c>
      <c r="B833" s="19" t="s">
        <v>1672</v>
      </c>
    </row>
    <row r="834" customFormat="false" ht="14.05" hidden="false" customHeight="false" outlineLevel="0" collapsed="false">
      <c r="A834" s="19" t="s">
        <v>1673</v>
      </c>
      <c r="B834" s="19" t="s">
        <v>1674</v>
      </c>
    </row>
    <row r="835" customFormat="false" ht="14.05" hidden="false" customHeight="false" outlineLevel="0" collapsed="false">
      <c r="A835" s="19" t="s">
        <v>1675</v>
      </c>
      <c r="B835" s="19" t="s">
        <v>1676</v>
      </c>
    </row>
    <row r="836" customFormat="false" ht="14.05" hidden="false" customHeight="false" outlineLevel="0" collapsed="false">
      <c r="A836" s="19" t="s">
        <v>1677</v>
      </c>
      <c r="B836" s="19" t="s">
        <v>1678</v>
      </c>
    </row>
    <row r="837" customFormat="false" ht="14.05" hidden="false" customHeight="false" outlineLevel="0" collapsed="false">
      <c r="A837" s="19" t="s">
        <v>1679</v>
      </c>
      <c r="B837" s="19" t="s">
        <v>1680</v>
      </c>
    </row>
    <row r="838" customFormat="false" ht="14.05" hidden="false" customHeight="false" outlineLevel="0" collapsed="false">
      <c r="A838" s="19" t="s">
        <v>1681</v>
      </c>
      <c r="B838" s="19" t="s">
        <v>1682</v>
      </c>
    </row>
    <row r="839" customFormat="false" ht="14.05" hidden="false" customHeight="false" outlineLevel="0" collapsed="false">
      <c r="A839" s="19" t="s">
        <v>1683</v>
      </c>
      <c r="B839" s="19" t="s">
        <v>1684</v>
      </c>
    </row>
    <row r="840" customFormat="false" ht="14.05" hidden="false" customHeight="false" outlineLevel="0" collapsed="false">
      <c r="A840" s="19" t="s">
        <v>1685</v>
      </c>
      <c r="B840" s="19" t="s">
        <v>1686</v>
      </c>
    </row>
    <row r="841" customFormat="false" ht="14.05" hidden="false" customHeight="false" outlineLevel="0" collapsed="false">
      <c r="A841" s="19" t="s">
        <v>1687</v>
      </c>
      <c r="B841" s="19" t="s">
        <v>1688</v>
      </c>
    </row>
    <row r="842" customFormat="false" ht="14.05" hidden="false" customHeight="false" outlineLevel="0" collapsed="false">
      <c r="A842" s="19" t="s">
        <v>1689</v>
      </c>
      <c r="B842" s="19" t="s">
        <v>1690</v>
      </c>
    </row>
    <row r="843" customFormat="false" ht="14.05" hidden="false" customHeight="false" outlineLevel="0" collapsed="false">
      <c r="A843" s="19" t="s">
        <v>1691</v>
      </c>
      <c r="B843" s="19" t="s">
        <v>1692</v>
      </c>
    </row>
    <row r="844" customFormat="false" ht="14.05" hidden="false" customHeight="false" outlineLevel="0" collapsed="false">
      <c r="A844" s="19" t="s">
        <v>1693</v>
      </c>
      <c r="B844" s="19" t="s">
        <v>1694</v>
      </c>
    </row>
    <row r="845" customFormat="false" ht="14.05" hidden="false" customHeight="false" outlineLevel="0" collapsed="false">
      <c r="A845" s="19" t="s">
        <v>1695</v>
      </c>
      <c r="B845" s="19" t="s">
        <v>1696</v>
      </c>
    </row>
    <row r="846" customFormat="false" ht="14.05" hidden="false" customHeight="false" outlineLevel="0" collapsed="false">
      <c r="A846" s="19" t="s">
        <v>1697</v>
      </c>
      <c r="B846" s="19" t="s">
        <v>1698</v>
      </c>
    </row>
    <row r="847" customFormat="false" ht="14.05" hidden="false" customHeight="false" outlineLevel="0" collapsed="false">
      <c r="A847" s="19" t="s">
        <v>1699</v>
      </c>
      <c r="B847" s="19" t="s">
        <v>1700</v>
      </c>
    </row>
    <row r="848" customFormat="false" ht="14.05" hidden="false" customHeight="false" outlineLevel="0" collapsed="false">
      <c r="A848" s="19" t="s">
        <v>1701</v>
      </c>
      <c r="B848" s="19" t="s">
        <v>1702</v>
      </c>
    </row>
    <row r="849" customFormat="false" ht="14.05" hidden="false" customHeight="false" outlineLevel="0" collapsed="false">
      <c r="A849" s="19" t="s">
        <v>1703</v>
      </c>
      <c r="B849" s="19" t="s">
        <v>1704</v>
      </c>
    </row>
    <row r="850" customFormat="false" ht="14.05" hidden="false" customHeight="false" outlineLevel="0" collapsed="false">
      <c r="A850" s="19" t="s">
        <v>1705</v>
      </c>
      <c r="B850" s="19" t="s">
        <v>1706</v>
      </c>
    </row>
    <row r="851" customFormat="false" ht="14.05" hidden="false" customHeight="false" outlineLevel="0" collapsed="false">
      <c r="A851" s="19" t="s">
        <v>1707</v>
      </c>
      <c r="B851" s="19" t="s">
        <v>1708</v>
      </c>
    </row>
    <row r="852" customFormat="false" ht="14.05" hidden="false" customHeight="false" outlineLevel="0" collapsed="false">
      <c r="A852" s="19" t="s">
        <v>1709</v>
      </c>
      <c r="B852" s="19" t="s">
        <v>1710</v>
      </c>
    </row>
    <row r="853" customFormat="false" ht="14.05" hidden="false" customHeight="false" outlineLevel="0" collapsed="false">
      <c r="A853" s="19" t="s">
        <v>1711</v>
      </c>
      <c r="B853" s="19" t="s">
        <v>1712</v>
      </c>
    </row>
    <row r="854" customFormat="false" ht="14.05" hidden="false" customHeight="false" outlineLevel="0" collapsed="false">
      <c r="A854" s="19" t="s">
        <v>1713</v>
      </c>
      <c r="B854" s="19" t="s">
        <v>1714</v>
      </c>
    </row>
    <row r="855" customFormat="false" ht="14.05" hidden="false" customHeight="false" outlineLevel="0" collapsed="false">
      <c r="A855" s="19" t="s">
        <v>1715</v>
      </c>
      <c r="B855" s="19" t="s">
        <v>1716</v>
      </c>
    </row>
    <row r="856" customFormat="false" ht="14.05" hidden="false" customHeight="false" outlineLevel="0" collapsed="false">
      <c r="A856" s="19" t="s">
        <v>1717</v>
      </c>
      <c r="B856" s="19" t="s">
        <v>1718</v>
      </c>
    </row>
    <row r="857" customFormat="false" ht="14.05" hidden="false" customHeight="false" outlineLevel="0" collapsed="false">
      <c r="A857" s="19" t="s">
        <v>1719</v>
      </c>
      <c r="B857" s="19" t="s">
        <v>1720</v>
      </c>
    </row>
    <row r="858" customFormat="false" ht="14.9" hidden="false" customHeight="false" outlineLevel="0" collapsed="false">
      <c r="A858" s="19" t="s">
        <v>1721</v>
      </c>
      <c r="B858" s="19" t="s">
        <v>1722</v>
      </c>
    </row>
    <row r="859" customFormat="false" ht="14.05" hidden="false" customHeight="false" outlineLevel="0" collapsed="false">
      <c r="A859" s="19" t="s">
        <v>1723</v>
      </c>
      <c r="B859" s="19" t="s">
        <v>1724</v>
      </c>
    </row>
    <row r="860" customFormat="false" ht="14.9" hidden="false" customHeight="false" outlineLevel="0" collapsed="false">
      <c r="A860" s="0" t="s">
        <v>1725</v>
      </c>
      <c r="B860" s="0" t="s">
        <v>1726</v>
      </c>
    </row>
    <row r="861" customFormat="false" ht="14.05" hidden="false" customHeight="false" outlineLevel="0" collapsed="false">
      <c r="A861" s="19" t="s">
        <v>1727</v>
      </c>
      <c r="B861" s="19" t="s">
        <v>1728</v>
      </c>
    </row>
    <row r="862" customFormat="false" ht="14.05" hidden="false" customHeight="false" outlineLevel="0" collapsed="false">
      <c r="A862" s="19" t="s">
        <v>1729</v>
      </c>
      <c r="B862" s="19" t="s">
        <v>1730</v>
      </c>
    </row>
    <row r="863" customFormat="false" ht="14.05" hidden="false" customHeight="false" outlineLevel="0" collapsed="false">
      <c r="A863" s="19" t="s">
        <v>1731</v>
      </c>
      <c r="B863" s="19" t="s">
        <v>1732</v>
      </c>
    </row>
    <row r="864" customFormat="false" ht="14.05" hidden="false" customHeight="false" outlineLevel="0" collapsed="false">
      <c r="A864" s="19" t="s">
        <v>1733</v>
      </c>
      <c r="B864" s="19" t="s">
        <v>1734</v>
      </c>
    </row>
    <row r="865" customFormat="false" ht="14.05" hidden="false" customHeight="false" outlineLevel="0" collapsed="false">
      <c r="A865" s="19" t="s">
        <v>1735</v>
      </c>
      <c r="B865" s="19" t="s">
        <v>1736</v>
      </c>
    </row>
    <row r="866" customFormat="false" ht="14.05" hidden="false" customHeight="false" outlineLevel="0" collapsed="false">
      <c r="A866" s="19" t="s">
        <v>1737</v>
      </c>
      <c r="B866" s="19" t="s">
        <v>1738</v>
      </c>
    </row>
    <row r="867" customFormat="false" ht="14.05" hidden="false" customHeight="false" outlineLevel="0" collapsed="false">
      <c r="A867" s="19" t="s">
        <v>1739</v>
      </c>
      <c r="B867" s="19" t="s">
        <v>1740</v>
      </c>
    </row>
    <row r="868" customFormat="false" ht="14.05" hidden="false" customHeight="false" outlineLevel="0" collapsed="false">
      <c r="A868" s="19" t="s">
        <v>1741</v>
      </c>
      <c r="B868" s="19" t="s">
        <v>1742</v>
      </c>
    </row>
    <row r="869" customFormat="false" ht="14.05" hidden="false" customHeight="false" outlineLevel="0" collapsed="false">
      <c r="A869" s="19" t="s">
        <v>1743</v>
      </c>
      <c r="B869" s="19" t="s">
        <v>1744</v>
      </c>
    </row>
    <row r="870" customFormat="false" ht="14.05" hidden="false" customHeight="false" outlineLevel="0" collapsed="false">
      <c r="A870" s="19" t="s">
        <v>1745</v>
      </c>
      <c r="B870" s="19" t="s">
        <v>1746</v>
      </c>
    </row>
    <row r="871" customFormat="false" ht="14.05" hidden="false" customHeight="false" outlineLevel="0" collapsed="false">
      <c r="A871" s="19" t="s">
        <v>1747</v>
      </c>
      <c r="B871" s="19" t="s">
        <v>1748</v>
      </c>
    </row>
    <row r="872" customFormat="false" ht="14.05" hidden="false" customHeight="false" outlineLevel="0" collapsed="false">
      <c r="A872" s="19" t="s">
        <v>1749</v>
      </c>
      <c r="B872" s="19" t="s">
        <v>1750</v>
      </c>
    </row>
    <row r="873" customFormat="false" ht="14.05" hidden="false" customHeight="false" outlineLevel="0" collapsed="false">
      <c r="A873" s="19" t="s">
        <v>1751</v>
      </c>
      <c r="B873" s="19" t="s">
        <v>1752</v>
      </c>
    </row>
    <row r="874" customFormat="false" ht="14.05" hidden="false" customHeight="false" outlineLevel="0" collapsed="false">
      <c r="A874" s="19" t="s">
        <v>1753</v>
      </c>
      <c r="B874" s="19" t="s">
        <v>1754</v>
      </c>
    </row>
    <row r="875" customFormat="false" ht="14.05" hidden="false" customHeight="false" outlineLevel="0" collapsed="false">
      <c r="A875" s="19" t="s">
        <v>1755</v>
      </c>
      <c r="B875" s="19" t="s">
        <v>1756</v>
      </c>
    </row>
    <row r="876" customFormat="false" ht="14.05" hidden="false" customHeight="false" outlineLevel="0" collapsed="false">
      <c r="A876" s="19" t="s">
        <v>1757</v>
      </c>
      <c r="B876" s="19" t="s">
        <v>1758</v>
      </c>
    </row>
    <row r="877" customFormat="false" ht="14.05" hidden="false" customHeight="false" outlineLevel="0" collapsed="false">
      <c r="A877" s="19" t="s">
        <v>1759</v>
      </c>
      <c r="B877" s="19" t="s">
        <v>1760</v>
      </c>
    </row>
    <row r="878" customFormat="false" ht="14.05" hidden="false" customHeight="false" outlineLevel="0" collapsed="false">
      <c r="A878" s="19" t="s">
        <v>1761</v>
      </c>
      <c r="B878" s="19" t="s">
        <v>1762</v>
      </c>
    </row>
    <row r="879" customFormat="false" ht="14.05" hidden="false" customHeight="false" outlineLevel="0" collapsed="false">
      <c r="A879" s="19" t="s">
        <v>1763</v>
      </c>
      <c r="B879" s="19" t="s">
        <v>1764</v>
      </c>
    </row>
    <row r="880" customFormat="false" ht="14.05" hidden="false" customHeight="false" outlineLevel="0" collapsed="false">
      <c r="A880" s="19" t="s">
        <v>1765</v>
      </c>
      <c r="B880" s="19" t="s">
        <v>1766</v>
      </c>
    </row>
    <row r="881" customFormat="false" ht="14.05" hidden="false" customHeight="false" outlineLevel="0" collapsed="false">
      <c r="A881" s="19" t="s">
        <v>1767</v>
      </c>
      <c r="B881" s="19" t="s">
        <v>1768</v>
      </c>
    </row>
    <row r="882" customFormat="false" ht="14.05" hidden="false" customHeight="false" outlineLevel="0" collapsed="false">
      <c r="A882" s="19" t="s">
        <v>1769</v>
      </c>
      <c r="B882" s="19" t="s">
        <v>1770</v>
      </c>
    </row>
    <row r="883" customFormat="false" ht="14.05" hidden="false" customHeight="false" outlineLevel="0" collapsed="false">
      <c r="A883" s="19" t="s">
        <v>1771</v>
      </c>
      <c r="B883" s="19" t="s">
        <v>1772</v>
      </c>
    </row>
    <row r="884" customFormat="false" ht="14.05" hidden="false" customHeight="false" outlineLevel="0" collapsed="false">
      <c r="A884" s="19" t="s">
        <v>1773</v>
      </c>
      <c r="B884" s="19" t="s">
        <v>1774</v>
      </c>
    </row>
    <row r="885" customFormat="false" ht="14.05" hidden="false" customHeight="false" outlineLevel="0" collapsed="false">
      <c r="A885" s="19" t="s">
        <v>1775</v>
      </c>
      <c r="B885" s="19" t="s">
        <v>1776</v>
      </c>
    </row>
    <row r="886" customFormat="false" ht="14.05" hidden="false" customHeight="false" outlineLevel="0" collapsed="false">
      <c r="A886" s="19" t="s">
        <v>1777</v>
      </c>
      <c r="B886" s="19" t="s">
        <v>1778</v>
      </c>
    </row>
    <row r="887" customFormat="false" ht="14.05" hidden="false" customHeight="false" outlineLevel="0" collapsed="false">
      <c r="A887" s="19" t="s">
        <v>1779</v>
      </c>
      <c r="B887" s="19" t="s">
        <v>1780</v>
      </c>
    </row>
    <row r="888" customFormat="false" ht="14.05" hidden="false" customHeight="false" outlineLevel="0" collapsed="false">
      <c r="A888" s="19" t="s">
        <v>1781</v>
      </c>
      <c r="B888" s="19" t="s">
        <v>1782</v>
      </c>
    </row>
    <row r="889" customFormat="false" ht="14.05" hidden="false" customHeight="false" outlineLevel="0" collapsed="false">
      <c r="A889" s="19" t="s">
        <v>1783</v>
      </c>
      <c r="B889" s="19" t="s">
        <v>1784</v>
      </c>
    </row>
    <row r="890" customFormat="false" ht="14.05" hidden="false" customHeight="false" outlineLevel="0" collapsed="false">
      <c r="A890" s="19" t="s">
        <v>1785</v>
      </c>
      <c r="B890" s="19" t="s">
        <v>1786</v>
      </c>
    </row>
    <row r="891" customFormat="false" ht="14.05" hidden="false" customHeight="false" outlineLevel="0" collapsed="false">
      <c r="A891" s="19" t="s">
        <v>1787</v>
      </c>
      <c r="B891" s="19" t="s">
        <v>1788</v>
      </c>
    </row>
    <row r="892" customFormat="false" ht="14.05" hidden="false" customHeight="false" outlineLevel="0" collapsed="false">
      <c r="A892" s="19" t="s">
        <v>1789</v>
      </c>
      <c r="B892" s="19" t="s">
        <v>1790</v>
      </c>
    </row>
    <row r="893" customFormat="false" ht="14.05" hidden="false" customHeight="false" outlineLevel="0" collapsed="false">
      <c r="A893" s="19" t="s">
        <v>1791</v>
      </c>
      <c r="B893" s="19" t="s">
        <v>1792</v>
      </c>
    </row>
    <row r="894" customFormat="false" ht="14.05" hidden="false" customHeight="false" outlineLevel="0" collapsed="false">
      <c r="A894" s="19" t="s">
        <v>1793</v>
      </c>
      <c r="B894" s="19" t="s">
        <v>1794</v>
      </c>
    </row>
    <row r="895" customFormat="false" ht="14.05" hidden="false" customHeight="false" outlineLevel="0" collapsed="false">
      <c r="A895" s="19" t="s">
        <v>1795</v>
      </c>
      <c r="B895" s="19" t="s">
        <v>1796</v>
      </c>
    </row>
    <row r="896" customFormat="false" ht="14.05" hidden="false" customHeight="false" outlineLevel="0" collapsed="false">
      <c r="A896" s="19" t="s">
        <v>1797</v>
      </c>
      <c r="B896" s="19" t="s">
        <v>1798</v>
      </c>
    </row>
    <row r="897" customFormat="false" ht="14.05" hidden="false" customHeight="false" outlineLevel="0" collapsed="false">
      <c r="A897" s="19" t="s">
        <v>1799</v>
      </c>
      <c r="B897" s="19" t="s">
        <v>1800</v>
      </c>
    </row>
    <row r="898" customFormat="false" ht="14.05" hidden="false" customHeight="false" outlineLevel="0" collapsed="false">
      <c r="A898" s="19" t="s">
        <v>1801</v>
      </c>
      <c r="B898" s="19" t="s">
        <v>1802</v>
      </c>
    </row>
    <row r="899" customFormat="false" ht="14.05" hidden="false" customHeight="false" outlineLevel="0" collapsed="false">
      <c r="A899" s="19" t="s">
        <v>1803</v>
      </c>
      <c r="B899" s="19" t="s">
        <v>1804</v>
      </c>
    </row>
    <row r="900" customFormat="false" ht="14.05" hidden="false" customHeight="false" outlineLevel="0" collapsed="false">
      <c r="A900" s="19" t="s">
        <v>1805</v>
      </c>
      <c r="B900" s="19" t="s">
        <v>1806</v>
      </c>
    </row>
    <row r="901" customFormat="false" ht="14.05" hidden="false" customHeight="false" outlineLevel="0" collapsed="false">
      <c r="A901" s="19" t="s">
        <v>1807</v>
      </c>
      <c r="B901" s="19" t="s">
        <v>1808</v>
      </c>
    </row>
    <row r="902" customFormat="false" ht="14.05" hidden="false" customHeight="false" outlineLevel="0" collapsed="false">
      <c r="A902" s="19" t="s">
        <v>1809</v>
      </c>
      <c r="B902" s="19" t="s">
        <v>1810</v>
      </c>
    </row>
    <row r="903" customFormat="false" ht="14.05" hidden="false" customHeight="false" outlineLevel="0" collapsed="false">
      <c r="A903" s="19" t="s">
        <v>1811</v>
      </c>
      <c r="B903" s="19" t="s">
        <v>1812</v>
      </c>
    </row>
    <row r="904" customFormat="false" ht="14.05" hidden="false" customHeight="false" outlineLevel="0" collapsed="false">
      <c r="A904" s="19" t="s">
        <v>1813</v>
      </c>
      <c r="B904" s="19" t="s">
        <v>1814</v>
      </c>
    </row>
    <row r="905" customFormat="false" ht="14.05" hidden="false" customHeight="false" outlineLevel="0" collapsed="false">
      <c r="A905" s="19" t="s">
        <v>1815</v>
      </c>
      <c r="B905" s="19" t="s">
        <v>1816</v>
      </c>
    </row>
    <row r="906" customFormat="false" ht="14.05" hidden="false" customHeight="false" outlineLevel="0" collapsed="false">
      <c r="A906" s="19" t="s">
        <v>1817</v>
      </c>
      <c r="B906" s="19" t="s">
        <v>1818</v>
      </c>
    </row>
    <row r="907" customFormat="false" ht="14.05" hidden="false" customHeight="false" outlineLevel="0" collapsed="false">
      <c r="A907" s="19" t="s">
        <v>1819</v>
      </c>
      <c r="B907" s="19" t="s">
        <v>1820</v>
      </c>
    </row>
    <row r="908" customFormat="false" ht="14.05" hidden="false" customHeight="false" outlineLevel="0" collapsed="false">
      <c r="A908" s="19" t="s">
        <v>1821</v>
      </c>
      <c r="B908" s="19" t="s">
        <v>1822</v>
      </c>
    </row>
    <row r="909" customFormat="false" ht="14.05" hidden="false" customHeight="false" outlineLevel="0" collapsed="false">
      <c r="A909" s="19" t="s">
        <v>1823</v>
      </c>
      <c r="B909" s="19" t="s">
        <v>1824</v>
      </c>
    </row>
    <row r="910" customFormat="false" ht="14.05" hidden="false" customHeight="false" outlineLevel="0" collapsed="false">
      <c r="A910" s="19" t="s">
        <v>1825</v>
      </c>
      <c r="B910" s="19" t="s">
        <v>1826</v>
      </c>
    </row>
    <row r="911" customFormat="false" ht="14.05" hidden="false" customHeight="false" outlineLevel="0" collapsed="false">
      <c r="A911" s="19" t="s">
        <v>1827</v>
      </c>
      <c r="B911" s="19" t="s">
        <v>1828</v>
      </c>
    </row>
    <row r="912" customFormat="false" ht="14.05" hidden="false" customHeight="false" outlineLevel="0" collapsed="false">
      <c r="A912" s="19" t="s">
        <v>1829</v>
      </c>
      <c r="B912" s="19" t="s">
        <v>1830</v>
      </c>
    </row>
    <row r="913" customFormat="false" ht="14.05" hidden="false" customHeight="false" outlineLevel="0" collapsed="false">
      <c r="A913" s="19" t="s">
        <v>1831</v>
      </c>
      <c r="B913" s="19" t="s">
        <v>1832</v>
      </c>
    </row>
    <row r="914" customFormat="false" ht="14.05" hidden="false" customHeight="false" outlineLevel="0" collapsed="false">
      <c r="A914" s="19" t="s">
        <v>1833</v>
      </c>
      <c r="B914" s="19" t="s">
        <v>1834</v>
      </c>
    </row>
    <row r="915" customFormat="false" ht="14.05" hidden="false" customHeight="false" outlineLevel="0" collapsed="false">
      <c r="A915" s="19" t="s">
        <v>1835</v>
      </c>
      <c r="B915" s="19" t="s">
        <v>1836</v>
      </c>
    </row>
    <row r="916" customFormat="false" ht="14.05" hidden="false" customHeight="false" outlineLevel="0" collapsed="false">
      <c r="A916" s="19" t="s">
        <v>1837</v>
      </c>
      <c r="B916" s="19" t="s">
        <v>1838</v>
      </c>
    </row>
    <row r="917" customFormat="false" ht="14.05" hidden="false" customHeight="false" outlineLevel="0" collapsed="false">
      <c r="A917" s="19" t="s">
        <v>1839</v>
      </c>
      <c r="B917" s="19" t="s">
        <v>1840</v>
      </c>
    </row>
    <row r="918" customFormat="false" ht="14.05" hidden="false" customHeight="false" outlineLevel="0" collapsed="false">
      <c r="A918" s="19" t="s">
        <v>1841</v>
      </c>
      <c r="B918" s="19" t="s">
        <v>1842</v>
      </c>
    </row>
    <row r="919" customFormat="false" ht="14.05" hidden="false" customHeight="false" outlineLevel="0" collapsed="false">
      <c r="A919" s="19" t="s">
        <v>1843</v>
      </c>
      <c r="B919" s="19" t="s">
        <v>1844</v>
      </c>
    </row>
    <row r="920" customFormat="false" ht="14.05" hidden="false" customHeight="false" outlineLevel="0" collapsed="false">
      <c r="A920" s="19" t="s">
        <v>1845</v>
      </c>
      <c r="B920" s="19" t="s">
        <v>1846</v>
      </c>
    </row>
    <row r="921" customFormat="false" ht="14.05" hidden="false" customHeight="false" outlineLevel="0" collapsed="false">
      <c r="A921" s="19" t="s">
        <v>1847</v>
      </c>
      <c r="B921" s="19" t="s">
        <v>1848</v>
      </c>
    </row>
    <row r="922" customFormat="false" ht="14.05" hidden="false" customHeight="false" outlineLevel="0" collapsed="false">
      <c r="A922" s="19" t="s">
        <v>1849</v>
      </c>
      <c r="B922" s="19" t="s">
        <v>1850</v>
      </c>
    </row>
    <row r="923" customFormat="false" ht="14.05" hidden="false" customHeight="false" outlineLevel="0" collapsed="false">
      <c r="A923" s="19" t="s">
        <v>1851</v>
      </c>
      <c r="B923" s="19" t="s">
        <v>1852</v>
      </c>
    </row>
    <row r="924" customFormat="false" ht="14.05" hidden="false" customHeight="false" outlineLevel="0" collapsed="false">
      <c r="A924" s="19" t="s">
        <v>1853</v>
      </c>
      <c r="B924" s="19" t="s">
        <v>1854</v>
      </c>
    </row>
    <row r="925" customFormat="false" ht="14.05" hidden="false" customHeight="false" outlineLevel="0" collapsed="false">
      <c r="A925" s="19" t="s">
        <v>1855</v>
      </c>
      <c r="B925" s="19" t="s">
        <v>1856</v>
      </c>
    </row>
    <row r="926" customFormat="false" ht="14.05" hidden="false" customHeight="false" outlineLevel="0" collapsed="false">
      <c r="A926" s="19" t="s">
        <v>1857</v>
      </c>
      <c r="B926" s="19" t="s">
        <v>1858</v>
      </c>
    </row>
    <row r="927" customFormat="false" ht="14.05" hidden="false" customHeight="false" outlineLevel="0" collapsed="false">
      <c r="A927" s="19" t="s">
        <v>1859</v>
      </c>
      <c r="B927" s="19" t="s">
        <v>1860</v>
      </c>
    </row>
    <row r="928" customFormat="false" ht="14.05" hidden="false" customHeight="false" outlineLevel="0" collapsed="false">
      <c r="A928" s="19" t="s">
        <v>1861</v>
      </c>
      <c r="B928" s="19" t="s">
        <v>1862</v>
      </c>
    </row>
    <row r="929" customFormat="false" ht="14.05" hidden="false" customHeight="false" outlineLevel="0" collapsed="false">
      <c r="A929" s="19" t="s">
        <v>1863</v>
      </c>
      <c r="B929" s="19" t="s">
        <v>1864</v>
      </c>
    </row>
    <row r="930" customFormat="false" ht="14.05" hidden="false" customHeight="false" outlineLevel="0" collapsed="false">
      <c r="A930" s="19" t="s">
        <v>1865</v>
      </c>
      <c r="B930" s="19" t="s">
        <v>1866</v>
      </c>
    </row>
    <row r="931" customFormat="false" ht="14.05" hidden="false" customHeight="false" outlineLevel="0" collapsed="false">
      <c r="A931" s="19" t="s">
        <v>1867</v>
      </c>
      <c r="B931" s="19" t="s">
        <v>1868</v>
      </c>
    </row>
    <row r="932" customFormat="false" ht="14.05" hidden="false" customHeight="false" outlineLevel="0" collapsed="false">
      <c r="A932" s="19" t="s">
        <v>1869</v>
      </c>
      <c r="B932" s="19" t="s">
        <v>1870</v>
      </c>
    </row>
    <row r="933" customFormat="false" ht="14.05" hidden="false" customHeight="false" outlineLevel="0" collapsed="false">
      <c r="A933" s="19" t="s">
        <v>1871</v>
      </c>
      <c r="B933" s="19" t="s">
        <v>1872</v>
      </c>
    </row>
    <row r="934" customFormat="false" ht="14.05" hidden="false" customHeight="false" outlineLevel="0" collapsed="false">
      <c r="A934" s="19" t="s">
        <v>1873</v>
      </c>
      <c r="B934" s="19" t="s">
        <v>1874</v>
      </c>
    </row>
    <row r="935" customFormat="false" ht="14.05" hidden="false" customHeight="false" outlineLevel="0" collapsed="false">
      <c r="A935" s="19" t="s">
        <v>1875</v>
      </c>
      <c r="B935" s="19" t="s">
        <v>1876</v>
      </c>
    </row>
    <row r="936" customFormat="false" ht="14.05" hidden="false" customHeight="false" outlineLevel="0" collapsed="false">
      <c r="A936" s="19" t="s">
        <v>1877</v>
      </c>
      <c r="B936" s="19" t="s">
        <v>1878</v>
      </c>
    </row>
    <row r="937" customFormat="false" ht="14.05" hidden="false" customHeight="false" outlineLevel="0" collapsed="false">
      <c r="A937" s="19" t="s">
        <v>1879</v>
      </c>
      <c r="B937" s="19" t="s">
        <v>1880</v>
      </c>
    </row>
    <row r="938" customFormat="false" ht="14.05" hidden="false" customHeight="false" outlineLevel="0" collapsed="false">
      <c r="A938" s="19" t="s">
        <v>1881</v>
      </c>
      <c r="B938" s="19" t="s">
        <v>1882</v>
      </c>
    </row>
    <row r="939" customFormat="false" ht="14.05" hidden="false" customHeight="false" outlineLevel="0" collapsed="false">
      <c r="A939" s="19" t="s">
        <v>1883</v>
      </c>
      <c r="B939" s="19" t="s">
        <v>1884</v>
      </c>
    </row>
    <row r="940" customFormat="false" ht="14.05" hidden="false" customHeight="false" outlineLevel="0" collapsed="false">
      <c r="A940" s="19" t="s">
        <v>1885</v>
      </c>
      <c r="B940" s="19" t="s">
        <v>1886</v>
      </c>
    </row>
    <row r="941" customFormat="false" ht="14.05" hidden="false" customHeight="false" outlineLevel="0" collapsed="false">
      <c r="A941" s="19" t="s">
        <v>1887</v>
      </c>
      <c r="B941" s="19" t="s">
        <v>1888</v>
      </c>
    </row>
    <row r="942" customFormat="false" ht="14.05" hidden="false" customHeight="false" outlineLevel="0" collapsed="false">
      <c r="A942" s="19" t="s">
        <v>1889</v>
      </c>
      <c r="B942" s="19" t="s">
        <v>1890</v>
      </c>
    </row>
    <row r="943" customFormat="false" ht="14.05" hidden="false" customHeight="false" outlineLevel="0" collapsed="false">
      <c r="A943" s="19" t="s">
        <v>1891</v>
      </c>
      <c r="B943" s="19" t="s">
        <v>1892</v>
      </c>
    </row>
    <row r="944" customFormat="false" ht="14.05" hidden="false" customHeight="false" outlineLevel="0" collapsed="false">
      <c r="A944" s="19" t="s">
        <v>1893</v>
      </c>
      <c r="B944" s="19" t="s">
        <v>1894</v>
      </c>
    </row>
    <row r="945" customFormat="false" ht="14.05" hidden="false" customHeight="false" outlineLevel="0" collapsed="false">
      <c r="A945" s="19" t="s">
        <v>1895</v>
      </c>
      <c r="B945" s="19" t="s">
        <v>1896</v>
      </c>
    </row>
    <row r="946" customFormat="false" ht="14.05" hidden="false" customHeight="false" outlineLevel="0" collapsed="false">
      <c r="A946" s="19" t="s">
        <v>1897</v>
      </c>
      <c r="B946" s="19" t="s">
        <v>1898</v>
      </c>
    </row>
    <row r="947" customFormat="false" ht="14.05" hidden="false" customHeight="false" outlineLevel="0" collapsed="false">
      <c r="A947" s="19" t="s">
        <v>1899</v>
      </c>
      <c r="B947" s="19" t="s">
        <v>1900</v>
      </c>
    </row>
    <row r="948" customFormat="false" ht="14.05" hidden="false" customHeight="false" outlineLevel="0" collapsed="false">
      <c r="A948" s="19" t="s">
        <v>1901</v>
      </c>
      <c r="B948" s="19" t="s">
        <v>1902</v>
      </c>
    </row>
    <row r="949" customFormat="false" ht="14.05" hidden="false" customHeight="false" outlineLevel="0" collapsed="false">
      <c r="A949" s="19" t="s">
        <v>1903</v>
      </c>
      <c r="B949" s="19" t="s">
        <v>1904</v>
      </c>
    </row>
    <row r="950" customFormat="false" ht="14.05" hidden="false" customHeight="false" outlineLevel="0" collapsed="false">
      <c r="A950" s="19" t="s">
        <v>1905</v>
      </c>
      <c r="B950" s="19" t="s">
        <v>1906</v>
      </c>
    </row>
    <row r="951" customFormat="false" ht="14.05" hidden="false" customHeight="false" outlineLevel="0" collapsed="false">
      <c r="A951" s="19" t="s">
        <v>1907</v>
      </c>
      <c r="B951" s="19" t="s">
        <v>1908</v>
      </c>
    </row>
    <row r="952" customFormat="false" ht="14.05" hidden="false" customHeight="false" outlineLevel="0" collapsed="false">
      <c r="A952" s="19" t="s">
        <v>1909</v>
      </c>
      <c r="B952" s="19" t="s">
        <v>1910</v>
      </c>
    </row>
    <row r="953" customFormat="false" ht="14.05" hidden="false" customHeight="false" outlineLevel="0" collapsed="false">
      <c r="A953" s="19" t="s">
        <v>1911</v>
      </c>
      <c r="B953" s="19" t="s">
        <v>1912</v>
      </c>
    </row>
    <row r="954" customFormat="false" ht="14.05" hidden="false" customHeight="false" outlineLevel="0" collapsed="false">
      <c r="A954" s="19" t="s">
        <v>1913</v>
      </c>
      <c r="B954" s="19" t="s">
        <v>1914</v>
      </c>
    </row>
    <row r="955" customFormat="false" ht="14.05" hidden="false" customHeight="false" outlineLevel="0" collapsed="false">
      <c r="A955" s="19" t="s">
        <v>1915</v>
      </c>
      <c r="B955" s="19" t="s">
        <v>1916</v>
      </c>
    </row>
    <row r="956" customFormat="false" ht="14.05" hidden="false" customHeight="false" outlineLevel="0" collapsed="false">
      <c r="A956" s="19" t="s">
        <v>1917</v>
      </c>
      <c r="B956" s="19" t="s">
        <v>1918</v>
      </c>
    </row>
    <row r="957" customFormat="false" ht="14.05" hidden="false" customHeight="false" outlineLevel="0" collapsed="false">
      <c r="A957" s="19" t="s">
        <v>1919</v>
      </c>
      <c r="B957" s="19" t="s">
        <v>1920</v>
      </c>
    </row>
    <row r="958" customFormat="false" ht="14.05" hidden="false" customHeight="false" outlineLevel="0" collapsed="false">
      <c r="A958" s="19" t="s">
        <v>1921</v>
      </c>
      <c r="B958" s="19" t="s">
        <v>1922</v>
      </c>
    </row>
    <row r="959" customFormat="false" ht="14.05" hidden="false" customHeight="false" outlineLevel="0" collapsed="false">
      <c r="A959" s="19" t="s">
        <v>1923</v>
      </c>
      <c r="B959" s="19" t="s">
        <v>1924</v>
      </c>
    </row>
    <row r="960" customFormat="false" ht="14.05" hidden="false" customHeight="false" outlineLevel="0" collapsed="false">
      <c r="A960" s="19" t="s">
        <v>1925</v>
      </c>
      <c r="B960" s="19" t="s">
        <v>1926</v>
      </c>
    </row>
    <row r="961" customFormat="false" ht="14.05" hidden="false" customHeight="false" outlineLevel="0" collapsed="false">
      <c r="A961" s="19" t="s">
        <v>1927</v>
      </c>
      <c r="B961" s="19" t="s">
        <v>1928</v>
      </c>
    </row>
    <row r="962" customFormat="false" ht="14.05" hidden="false" customHeight="false" outlineLevel="0" collapsed="false">
      <c r="A962" s="19" t="s">
        <v>1929</v>
      </c>
      <c r="B962" s="19" t="s">
        <v>1930</v>
      </c>
    </row>
    <row r="963" customFormat="false" ht="14.05" hidden="false" customHeight="false" outlineLevel="0" collapsed="false">
      <c r="A963" s="19" t="s">
        <v>1931</v>
      </c>
      <c r="B963" s="19" t="s">
        <v>1932</v>
      </c>
    </row>
    <row r="964" customFormat="false" ht="14.05" hidden="false" customHeight="false" outlineLevel="0" collapsed="false">
      <c r="A964" s="19" t="s">
        <v>1933</v>
      </c>
      <c r="B964" s="19" t="s">
        <v>1934</v>
      </c>
    </row>
    <row r="965" customFormat="false" ht="14.05" hidden="false" customHeight="false" outlineLevel="0" collapsed="false">
      <c r="A965" s="19" t="s">
        <v>1935</v>
      </c>
      <c r="B965" s="19" t="s">
        <v>1936</v>
      </c>
    </row>
    <row r="966" customFormat="false" ht="14.05" hidden="false" customHeight="false" outlineLevel="0" collapsed="false">
      <c r="A966" s="19" t="s">
        <v>1937</v>
      </c>
      <c r="B966" s="19" t="s">
        <v>1938</v>
      </c>
    </row>
    <row r="967" customFormat="false" ht="14.05" hidden="false" customHeight="false" outlineLevel="0" collapsed="false">
      <c r="A967" s="19" t="s">
        <v>1939</v>
      </c>
      <c r="B967" s="19" t="s">
        <v>1940</v>
      </c>
    </row>
    <row r="968" customFormat="false" ht="14.05" hidden="false" customHeight="false" outlineLevel="0" collapsed="false">
      <c r="A968" s="19" t="s">
        <v>1941</v>
      </c>
      <c r="B968" s="19" t="s">
        <v>1942</v>
      </c>
    </row>
    <row r="969" customFormat="false" ht="14.05" hidden="false" customHeight="false" outlineLevel="0" collapsed="false">
      <c r="A969" s="19" t="s">
        <v>1943</v>
      </c>
      <c r="B969" s="19" t="s">
        <v>1944</v>
      </c>
    </row>
    <row r="970" customFormat="false" ht="14.05" hidden="false" customHeight="false" outlineLevel="0" collapsed="false">
      <c r="A970" s="19" t="s">
        <v>1945</v>
      </c>
      <c r="B970" s="19" t="s">
        <v>1946</v>
      </c>
    </row>
    <row r="971" customFormat="false" ht="14.05" hidden="false" customHeight="false" outlineLevel="0" collapsed="false">
      <c r="A971" s="19" t="s">
        <v>1947</v>
      </c>
      <c r="B971" s="19" t="s">
        <v>1948</v>
      </c>
    </row>
    <row r="972" customFormat="false" ht="14.05" hidden="false" customHeight="false" outlineLevel="0" collapsed="false">
      <c r="A972" s="19" t="s">
        <v>1949</v>
      </c>
      <c r="B972" s="19" t="s">
        <v>1950</v>
      </c>
    </row>
    <row r="973" customFormat="false" ht="14.05" hidden="false" customHeight="false" outlineLevel="0" collapsed="false">
      <c r="A973" s="19" t="s">
        <v>1951</v>
      </c>
      <c r="B973" s="19" t="s">
        <v>1952</v>
      </c>
    </row>
    <row r="974" customFormat="false" ht="14.05" hidden="false" customHeight="false" outlineLevel="0" collapsed="false">
      <c r="A974" s="19" t="s">
        <v>1953</v>
      </c>
      <c r="B974" s="19" t="s">
        <v>1954</v>
      </c>
    </row>
    <row r="975" customFormat="false" ht="14.05" hidden="false" customHeight="false" outlineLevel="0" collapsed="false">
      <c r="A975" s="19" t="s">
        <v>1955</v>
      </c>
      <c r="B975" s="19" t="s">
        <v>1956</v>
      </c>
    </row>
    <row r="976" customFormat="false" ht="14.05" hidden="false" customHeight="false" outlineLevel="0" collapsed="false">
      <c r="A976" s="19" t="s">
        <v>1957</v>
      </c>
      <c r="B976" s="19" t="s">
        <v>1958</v>
      </c>
    </row>
    <row r="977" customFormat="false" ht="14.05" hidden="false" customHeight="false" outlineLevel="0" collapsed="false">
      <c r="A977" s="19" t="s">
        <v>1959</v>
      </c>
      <c r="B977" s="19" t="s">
        <v>1960</v>
      </c>
    </row>
    <row r="978" customFormat="false" ht="14.05" hidden="false" customHeight="false" outlineLevel="0" collapsed="false">
      <c r="A978" s="19" t="s">
        <v>1961</v>
      </c>
      <c r="B978" s="19" t="s">
        <v>1962</v>
      </c>
    </row>
    <row r="979" customFormat="false" ht="14.05" hidden="false" customHeight="false" outlineLevel="0" collapsed="false">
      <c r="A979" s="19" t="s">
        <v>1963</v>
      </c>
      <c r="B979" s="19" t="s">
        <v>1964</v>
      </c>
    </row>
    <row r="980" customFormat="false" ht="14.05" hidden="false" customHeight="false" outlineLevel="0" collapsed="false">
      <c r="A980" s="19" t="s">
        <v>1965</v>
      </c>
      <c r="B980" s="19" t="s">
        <v>1966</v>
      </c>
    </row>
    <row r="981" customFormat="false" ht="14.05" hidden="false" customHeight="false" outlineLevel="0" collapsed="false">
      <c r="A981" s="19" t="s">
        <v>1967</v>
      </c>
      <c r="B981" s="19" t="s">
        <v>1968</v>
      </c>
    </row>
    <row r="982" customFormat="false" ht="14.9" hidden="false" customHeight="false" outlineLevel="0" collapsed="false">
      <c r="A982" s="19" t="s">
        <v>1969</v>
      </c>
      <c r="B982" s="19" t="s">
        <v>1970</v>
      </c>
    </row>
    <row r="983" customFormat="false" ht="14.9" hidden="false" customHeight="false" outlineLevel="0" collapsed="false">
      <c r="A983" s="19" t="s">
        <v>1971</v>
      </c>
      <c r="B983" s="19" t="s">
        <v>1972</v>
      </c>
    </row>
    <row r="984" customFormat="false" ht="14.05" hidden="false" customHeight="false" outlineLevel="0" collapsed="false">
      <c r="A984" s="19" t="s">
        <v>1973</v>
      </c>
      <c r="B984" s="19" t="s">
        <v>1974</v>
      </c>
    </row>
    <row r="985" customFormat="false" ht="14.05" hidden="false" customHeight="false" outlineLevel="0" collapsed="false">
      <c r="A985" s="19" t="s">
        <v>1975</v>
      </c>
      <c r="B985" s="19" t="s">
        <v>1976</v>
      </c>
    </row>
    <row r="986" customFormat="false" ht="14.05" hidden="false" customHeight="false" outlineLevel="0" collapsed="false">
      <c r="A986" s="19" t="s">
        <v>1977</v>
      </c>
      <c r="B986" s="19" t="s">
        <v>1978</v>
      </c>
    </row>
    <row r="987" customFormat="false" ht="14.05" hidden="false" customHeight="false" outlineLevel="0" collapsed="false">
      <c r="A987" s="19" t="s">
        <v>1979</v>
      </c>
      <c r="B987" s="19" t="s">
        <v>1980</v>
      </c>
    </row>
    <row r="988" customFormat="false" ht="14.05" hidden="false" customHeight="false" outlineLevel="0" collapsed="false">
      <c r="A988" s="19" t="s">
        <v>1981</v>
      </c>
      <c r="B988" s="19" t="s">
        <v>1982</v>
      </c>
    </row>
    <row r="989" customFormat="false" ht="14.05" hidden="false" customHeight="false" outlineLevel="0" collapsed="false">
      <c r="A989" s="19" t="s">
        <v>1983</v>
      </c>
      <c r="B989" s="19" t="s">
        <v>1984</v>
      </c>
    </row>
    <row r="990" customFormat="false" ht="14.05" hidden="false" customHeight="false" outlineLevel="0" collapsed="false">
      <c r="A990" s="19" t="s">
        <v>1985</v>
      </c>
      <c r="B990" s="19" t="s">
        <v>1986</v>
      </c>
    </row>
    <row r="991" customFormat="false" ht="14.9" hidden="false" customHeight="false" outlineLevel="0" collapsed="false">
      <c r="A991" s="19" t="s">
        <v>1987</v>
      </c>
      <c r="B991" s="19" t="s">
        <v>1988</v>
      </c>
    </row>
    <row r="992" customFormat="false" ht="14.05" hidden="false" customHeight="false" outlineLevel="0" collapsed="false">
      <c r="A992" s="19" t="s">
        <v>1989</v>
      </c>
      <c r="B992" s="19" t="s">
        <v>1990</v>
      </c>
    </row>
    <row r="993" customFormat="false" ht="14.05" hidden="false" customHeight="false" outlineLevel="0" collapsed="false">
      <c r="A993" s="19" t="s">
        <v>1991</v>
      </c>
      <c r="B993" s="19" t="s">
        <v>1992</v>
      </c>
    </row>
    <row r="994" customFormat="false" ht="14.05" hidden="false" customHeight="false" outlineLevel="0" collapsed="false">
      <c r="A994" s="19" t="s">
        <v>1993</v>
      </c>
      <c r="B994" s="19" t="s">
        <v>1994</v>
      </c>
    </row>
    <row r="995" customFormat="false" ht="14.05" hidden="false" customHeight="false" outlineLevel="0" collapsed="false">
      <c r="A995" s="19" t="s">
        <v>1995</v>
      </c>
      <c r="B995" s="19" t="s">
        <v>1996</v>
      </c>
    </row>
    <row r="996" customFormat="false" ht="14.05" hidden="false" customHeight="false" outlineLevel="0" collapsed="false">
      <c r="A996" s="19" t="s">
        <v>1997</v>
      </c>
      <c r="B996" s="19" t="s">
        <v>1998</v>
      </c>
    </row>
    <row r="997" customFormat="false" ht="14.05" hidden="false" customHeight="false" outlineLevel="0" collapsed="false">
      <c r="A997" s="19" t="s">
        <v>1999</v>
      </c>
      <c r="B997" s="19" t="s">
        <v>2000</v>
      </c>
    </row>
    <row r="998" customFormat="false" ht="14.05" hidden="false" customHeight="false" outlineLevel="0" collapsed="false">
      <c r="A998" s="19" t="s">
        <v>2001</v>
      </c>
      <c r="B998" s="19" t="s">
        <v>2002</v>
      </c>
    </row>
    <row r="999" customFormat="false" ht="14.05" hidden="false" customHeight="false" outlineLevel="0" collapsed="false">
      <c r="A999" s="19" t="s">
        <v>2003</v>
      </c>
      <c r="B999" s="19" t="s">
        <v>2004</v>
      </c>
    </row>
    <row r="1000" customFormat="false" ht="14.05" hidden="false" customHeight="false" outlineLevel="0" collapsed="false">
      <c r="A1000" s="19" t="s">
        <v>2005</v>
      </c>
      <c r="B1000" s="19" t="s">
        <v>2006</v>
      </c>
    </row>
    <row r="1001" customFormat="false" ht="14.05" hidden="false" customHeight="false" outlineLevel="0" collapsed="false">
      <c r="A1001" s="19" t="s">
        <v>2007</v>
      </c>
      <c r="B1001" s="19" t="s">
        <v>2008</v>
      </c>
    </row>
    <row r="1002" customFormat="false" ht="14.05" hidden="false" customHeight="false" outlineLevel="0" collapsed="false">
      <c r="A1002" s="19" t="s">
        <v>2009</v>
      </c>
      <c r="B1002" s="19" t="s">
        <v>2010</v>
      </c>
    </row>
    <row r="1003" customFormat="false" ht="14.05" hidden="false" customHeight="false" outlineLevel="0" collapsed="false">
      <c r="A1003" s="19" t="s">
        <v>2011</v>
      </c>
      <c r="B1003" s="19" t="s">
        <v>2012</v>
      </c>
    </row>
    <row r="1004" customFormat="false" ht="14.05" hidden="false" customHeight="false" outlineLevel="0" collapsed="false">
      <c r="A1004" s="19" t="s">
        <v>2013</v>
      </c>
      <c r="B1004" s="19" t="s">
        <v>2014</v>
      </c>
    </row>
    <row r="1005" customFormat="false" ht="14.05" hidden="false" customHeight="false" outlineLevel="0" collapsed="false">
      <c r="A1005" s="19" t="s">
        <v>2015</v>
      </c>
      <c r="B1005" s="19" t="s">
        <v>2016</v>
      </c>
    </row>
    <row r="1006" customFormat="false" ht="14.05" hidden="false" customHeight="false" outlineLevel="0" collapsed="false">
      <c r="A1006" s="19" t="s">
        <v>2017</v>
      </c>
      <c r="B1006" s="19" t="s">
        <v>2018</v>
      </c>
    </row>
    <row r="1007" customFormat="false" ht="14.05" hidden="false" customHeight="false" outlineLevel="0" collapsed="false">
      <c r="A1007" s="19" t="s">
        <v>2019</v>
      </c>
      <c r="B1007" s="19" t="s">
        <v>2020</v>
      </c>
    </row>
    <row r="1008" customFormat="false" ht="14.05" hidden="false" customHeight="false" outlineLevel="0" collapsed="false">
      <c r="A1008" s="19" t="s">
        <v>2021</v>
      </c>
      <c r="B1008" s="19" t="s">
        <v>2022</v>
      </c>
    </row>
    <row r="1009" customFormat="false" ht="14.05" hidden="false" customHeight="false" outlineLevel="0" collapsed="false">
      <c r="A1009" s="19" t="s">
        <v>2023</v>
      </c>
      <c r="B1009" s="19" t="s">
        <v>2024</v>
      </c>
    </row>
    <row r="1010" customFormat="false" ht="14.05" hidden="false" customHeight="false" outlineLevel="0" collapsed="false">
      <c r="A1010" s="19" t="s">
        <v>2025</v>
      </c>
      <c r="B1010" s="19" t="s">
        <v>2026</v>
      </c>
    </row>
    <row r="1011" customFormat="false" ht="14.05" hidden="false" customHeight="false" outlineLevel="0" collapsed="false">
      <c r="A1011" s="19" t="s">
        <v>2027</v>
      </c>
      <c r="B1011" s="19" t="s">
        <v>2028</v>
      </c>
    </row>
    <row r="1012" customFormat="false" ht="14.05" hidden="false" customHeight="false" outlineLevel="0" collapsed="false">
      <c r="A1012" s="19" t="s">
        <v>2029</v>
      </c>
      <c r="B1012" s="19" t="s">
        <v>2030</v>
      </c>
    </row>
    <row r="1013" customFormat="false" ht="14.05" hidden="false" customHeight="false" outlineLevel="0" collapsed="false">
      <c r="A1013" s="19" t="s">
        <v>2031</v>
      </c>
      <c r="B1013" s="19" t="s">
        <v>2032</v>
      </c>
    </row>
    <row r="1014" customFormat="false" ht="14.9" hidden="false" customHeight="false" outlineLevel="0" collapsed="false">
      <c r="A1014" s="0" t="s">
        <v>2033</v>
      </c>
      <c r="B1014" s="0" t="s">
        <v>2034</v>
      </c>
    </row>
    <row r="1015" customFormat="false" ht="14.05" hidden="false" customHeight="false" outlineLevel="0" collapsed="false">
      <c r="A1015" s="19" t="s">
        <v>2035</v>
      </c>
      <c r="B1015" s="19" t="s">
        <v>2036</v>
      </c>
    </row>
    <row r="1016" customFormat="false" ht="14.05" hidden="false" customHeight="false" outlineLevel="0" collapsed="false">
      <c r="A1016" s="19" t="s">
        <v>2037</v>
      </c>
      <c r="B1016" s="19" t="s">
        <v>2038</v>
      </c>
    </row>
    <row r="1017" customFormat="false" ht="14.05" hidden="false" customHeight="false" outlineLevel="0" collapsed="false">
      <c r="A1017" s="19" t="s">
        <v>2039</v>
      </c>
      <c r="B1017" s="19" t="s">
        <v>2040</v>
      </c>
    </row>
    <row r="1018" customFormat="false" ht="14.05" hidden="false" customHeight="false" outlineLevel="0" collapsed="false">
      <c r="A1018" s="19" t="s">
        <v>2041</v>
      </c>
      <c r="B1018" s="19" t="s">
        <v>2042</v>
      </c>
    </row>
    <row r="1019" customFormat="false" ht="14.05" hidden="false" customHeight="false" outlineLevel="0" collapsed="false">
      <c r="A1019" s="19" t="s">
        <v>2043</v>
      </c>
      <c r="B1019" s="19" t="s">
        <v>2044</v>
      </c>
    </row>
    <row r="1020" customFormat="false" ht="14.05" hidden="false" customHeight="false" outlineLevel="0" collapsed="false">
      <c r="A1020" s="19" t="s">
        <v>2045</v>
      </c>
      <c r="B1020" s="19" t="s">
        <v>2046</v>
      </c>
    </row>
    <row r="1021" customFormat="false" ht="14.9" hidden="false" customHeight="false" outlineLevel="0" collapsed="false">
      <c r="A1021" s="0" t="s">
        <v>2047</v>
      </c>
      <c r="B1021" s="0" t="s">
        <v>2048</v>
      </c>
    </row>
    <row r="1022" customFormat="false" ht="14.05" hidden="false" customHeight="false" outlineLevel="0" collapsed="false">
      <c r="A1022" s="19" t="s">
        <v>2049</v>
      </c>
      <c r="B1022" s="19" t="s">
        <v>2050</v>
      </c>
    </row>
    <row r="1023" customFormat="false" ht="14.05" hidden="false" customHeight="false" outlineLevel="0" collapsed="false">
      <c r="A1023" s="19" t="s">
        <v>2051</v>
      </c>
      <c r="B1023" s="19" t="s">
        <v>2052</v>
      </c>
    </row>
    <row r="1024" customFormat="false" ht="14.05" hidden="false" customHeight="false" outlineLevel="0" collapsed="false">
      <c r="A1024" s="19" t="s">
        <v>2053</v>
      </c>
      <c r="B1024" s="19" t="s">
        <v>2054</v>
      </c>
    </row>
    <row r="1025" customFormat="false" ht="14.05" hidden="false" customHeight="false" outlineLevel="0" collapsed="false">
      <c r="A1025" s="19" t="s">
        <v>2055</v>
      </c>
      <c r="B1025" s="19" t="s">
        <v>2056</v>
      </c>
    </row>
    <row r="1026" customFormat="false" ht="14.05" hidden="false" customHeight="false" outlineLevel="0" collapsed="false">
      <c r="A1026" s="19" t="s">
        <v>2057</v>
      </c>
      <c r="B1026" s="19" t="s">
        <v>2058</v>
      </c>
    </row>
    <row r="1027" customFormat="false" ht="14.05" hidden="false" customHeight="false" outlineLevel="0" collapsed="false">
      <c r="A1027" s="19" t="s">
        <v>2059</v>
      </c>
      <c r="B1027" s="19" t="s">
        <v>2060</v>
      </c>
    </row>
    <row r="1028" customFormat="false" ht="14.05" hidden="false" customHeight="false" outlineLevel="0" collapsed="false">
      <c r="A1028" s="19" t="s">
        <v>2061</v>
      </c>
      <c r="B1028" s="19" t="s">
        <v>2062</v>
      </c>
    </row>
    <row r="1029" customFormat="false" ht="14.05" hidden="false" customHeight="false" outlineLevel="0" collapsed="false">
      <c r="A1029" s="19" t="s">
        <v>2063</v>
      </c>
      <c r="B1029" s="19" t="s">
        <v>2064</v>
      </c>
    </row>
    <row r="1030" customFormat="false" ht="14.05" hidden="false" customHeight="false" outlineLevel="0" collapsed="false">
      <c r="A1030" s="19" t="s">
        <v>2065</v>
      </c>
      <c r="B1030" s="19" t="s">
        <v>2066</v>
      </c>
    </row>
    <row r="1031" customFormat="false" ht="14.05" hidden="false" customHeight="false" outlineLevel="0" collapsed="false">
      <c r="A1031" s="19" t="s">
        <v>2067</v>
      </c>
      <c r="B1031" s="19" t="s">
        <v>2068</v>
      </c>
    </row>
    <row r="1032" customFormat="false" ht="14.05" hidden="false" customHeight="false" outlineLevel="0" collapsed="false">
      <c r="A1032" s="19" t="s">
        <v>2069</v>
      </c>
      <c r="B1032" s="19" t="s">
        <v>2070</v>
      </c>
    </row>
    <row r="1033" customFormat="false" ht="14.05" hidden="false" customHeight="false" outlineLevel="0" collapsed="false">
      <c r="A1033" s="19" t="s">
        <v>2071</v>
      </c>
      <c r="B1033" s="19" t="s">
        <v>2072</v>
      </c>
    </row>
    <row r="1034" customFormat="false" ht="14.05" hidden="false" customHeight="false" outlineLevel="0" collapsed="false">
      <c r="A1034" s="19" t="s">
        <v>2073</v>
      </c>
      <c r="B1034" s="19" t="s">
        <v>2074</v>
      </c>
    </row>
    <row r="1035" customFormat="false" ht="14.05" hidden="false" customHeight="false" outlineLevel="0" collapsed="false">
      <c r="A1035" s="19" t="s">
        <v>2075</v>
      </c>
      <c r="B1035" s="19" t="s">
        <v>2076</v>
      </c>
    </row>
    <row r="1036" customFormat="false" ht="14.05" hidden="false" customHeight="false" outlineLevel="0" collapsed="false">
      <c r="A1036" s="19" t="s">
        <v>2077</v>
      </c>
      <c r="B1036" s="19" t="s">
        <v>2078</v>
      </c>
    </row>
    <row r="1037" customFormat="false" ht="14.05" hidden="false" customHeight="false" outlineLevel="0" collapsed="false">
      <c r="A1037" s="19" t="s">
        <v>2079</v>
      </c>
      <c r="B1037" s="19" t="s">
        <v>2080</v>
      </c>
    </row>
    <row r="1038" customFormat="false" ht="14.05" hidden="false" customHeight="false" outlineLevel="0" collapsed="false">
      <c r="A1038" s="19" t="s">
        <v>2081</v>
      </c>
      <c r="B1038" s="19" t="s">
        <v>2082</v>
      </c>
    </row>
    <row r="1039" customFormat="false" ht="14.05" hidden="false" customHeight="false" outlineLevel="0" collapsed="false">
      <c r="A1039" s="19" t="s">
        <v>2083</v>
      </c>
      <c r="B1039" s="19" t="s">
        <v>2084</v>
      </c>
    </row>
    <row r="1040" customFormat="false" ht="14.05" hidden="false" customHeight="false" outlineLevel="0" collapsed="false">
      <c r="A1040" s="19" t="s">
        <v>2085</v>
      </c>
      <c r="B1040" s="19" t="s">
        <v>2086</v>
      </c>
    </row>
    <row r="1041" customFormat="false" ht="14.05" hidden="false" customHeight="false" outlineLevel="0" collapsed="false">
      <c r="A1041" s="19" t="s">
        <v>2087</v>
      </c>
      <c r="B1041" s="19" t="s">
        <v>2088</v>
      </c>
    </row>
    <row r="1042" customFormat="false" ht="14.05" hidden="false" customHeight="false" outlineLevel="0" collapsed="false">
      <c r="A1042" s="19" t="s">
        <v>2089</v>
      </c>
      <c r="B1042" s="19" t="s">
        <v>2090</v>
      </c>
    </row>
    <row r="1043" customFormat="false" ht="14.05" hidden="false" customHeight="false" outlineLevel="0" collapsed="false">
      <c r="A1043" s="19" t="s">
        <v>2091</v>
      </c>
      <c r="B1043" s="19" t="s">
        <v>2092</v>
      </c>
    </row>
    <row r="1044" customFormat="false" ht="14.05" hidden="false" customHeight="false" outlineLevel="0" collapsed="false">
      <c r="A1044" s="19" t="s">
        <v>2093</v>
      </c>
      <c r="B1044" s="19" t="s">
        <v>2094</v>
      </c>
    </row>
    <row r="1045" customFormat="false" ht="14.05" hidden="false" customHeight="false" outlineLevel="0" collapsed="false">
      <c r="A1045" s="19" t="s">
        <v>2095</v>
      </c>
      <c r="B1045" s="19" t="s">
        <v>2096</v>
      </c>
    </row>
    <row r="1046" customFormat="false" ht="14.05" hidden="false" customHeight="false" outlineLevel="0" collapsed="false">
      <c r="A1046" s="19" t="s">
        <v>2097</v>
      </c>
      <c r="B1046" s="19" t="s">
        <v>2098</v>
      </c>
    </row>
    <row r="1047" customFormat="false" ht="14.05" hidden="false" customHeight="false" outlineLevel="0" collapsed="false">
      <c r="A1047" s="19" t="s">
        <v>2099</v>
      </c>
      <c r="B1047" s="19" t="s">
        <v>2100</v>
      </c>
    </row>
    <row r="1048" customFormat="false" ht="14.05" hidden="false" customHeight="false" outlineLevel="0" collapsed="false">
      <c r="A1048" s="19" t="s">
        <v>2101</v>
      </c>
      <c r="B1048" s="19" t="s">
        <v>2102</v>
      </c>
    </row>
    <row r="1049" customFormat="false" ht="14.05" hidden="false" customHeight="false" outlineLevel="0" collapsed="false">
      <c r="A1049" s="19" t="s">
        <v>2103</v>
      </c>
      <c r="B1049" s="19" t="s">
        <v>2104</v>
      </c>
    </row>
    <row r="1050" customFormat="false" ht="14.05" hidden="false" customHeight="false" outlineLevel="0" collapsed="false">
      <c r="A1050" s="19" t="s">
        <v>2105</v>
      </c>
      <c r="B1050" s="19" t="s">
        <v>2106</v>
      </c>
    </row>
    <row r="1051" customFormat="false" ht="14.05" hidden="false" customHeight="false" outlineLevel="0" collapsed="false">
      <c r="A1051" s="19" t="s">
        <v>2107</v>
      </c>
      <c r="B1051" s="19" t="s">
        <v>2108</v>
      </c>
    </row>
    <row r="1052" customFormat="false" ht="14.05" hidden="false" customHeight="false" outlineLevel="0" collapsed="false">
      <c r="A1052" s="19" t="s">
        <v>2109</v>
      </c>
      <c r="B1052" s="19" t="s">
        <v>2110</v>
      </c>
    </row>
    <row r="1053" customFormat="false" ht="14.05" hidden="false" customHeight="false" outlineLevel="0" collapsed="false">
      <c r="A1053" s="19" t="s">
        <v>2111</v>
      </c>
      <c r="B1053" s="19" t="s">
        <v>2112</v>
      </c>
    </row>
    <row r="1054" customFormat="false" ht="14.9" hidden="false" customHeight="false" outlineLevel="0" collapsed="false">
      <c r="A1054" s="19" t="s">
        <v>2113</v>
      </c>
      <c r="B1054" s="19" t="s">
        <v>2114</v>
      </c>
    </row>
    <row r="1055" customFormat="false" ht="14.05" hidden="false" customHeight="false" outlineLevel="0" collapsed="false">
      <c r="A1055" s="19" t="s">
        <v>2115</v>
      </c>
      <c r="B1055" s="19" t="s">
        <v>2116</v>
      </c>
    </row>
    <row r="1056" customFormat="false" ht="14.05" hidden="false" customHeight="false" outlineLevel="0" collapsed="false">
      <c r="A1056" s="19" t="s">
        <v>2117</v>
      </c>
      <c r="B1056" s="19" t="s">
        <v>2118</v>
      </c>
    </row>
    <row r="1057" customFormat="false" ht="14.9" hidden="false" customHeight="false" outlineLevel="0" collapsed="false">
      <c r="A1057" s="19" t="s">
        <v>2119</v>
      </c>
      <c r="B1057" s="19" t="s">
        <v>2120</v>
      </c>
    </row>
    <row r="1058" customFormat="false" ht="14.05" hidden="false" customHeight="false" outlineLevel="0" collapsed="false">
      <c r="A1058" s="19" t="s">
        <v>2121</v>
      </c>
      <c r="B1058" s="19" t="s">
        <v>2122</v>
      </c>
    </row>
    <row r="1059" customFormat="false" ht="14.05" hidden="false" customHeight="false" outlineLevel="0" collapsed="false">
      <c r="A1059" s="19" t="s">
        <v>2123</v>
      </c>
      <c r="B1059" s="19" t="s">
        <v>2124</v>
      </c>
    </row>
    <row r="1060" customFormat="false" ht="14.05" hidden="false" customHeight="false" outlineLevel="0" collapsed="false">
      <c r="A1060" s="19" t="s">
        <v>2125</v>
      </c>
      <c r="B1060" s="19" t="s">
        <v>2126</v>
      </c>
    </row>
    <row r="1061" customFormat="false" ht="14.05" hidden="false" customHeight="false" outlineLevel="0" collapsed="false">
      <c r="A1061" s="19" t="s">
        <v>2127</v>
      </c>
      <c r="B1061" s="19" t="s">
        <v>2128</v>
      </c>
    </row>
    <row r="1062" customFormat="false" ht="14.05" hidden="false" customHeight="false" outlineLevel="0" collapsed="false">
      <c r="A1062" s="19" t="s">
        <v>2129</v>
      </c>
      <c r="B1062" s="19" t="s">
        <v>2130</v>
      </c>
    </row>
    <row r="1063" customFormat="false" ht="14.05" hidden="false" customHeight="false" outlineLevel="0" collapsed="false">
      <c r="A1063" s="19" t="s">
        <v>2131</v>
      </c>
      <c r="B1063" s="19" t="s">
        <v>2132</v>
      </c>
    </row>
    <row r="1064" customFormat="false" ht="14.05" hidden="false" customHeight="false" outlineLevel="0" collapsed="false">
      <c r="A1064" s="19" t="s">
        <v>2133</v>
      </c>
      <c r="B1064" s="19" t="s">
        <v>2134</v>
      </c>
    </row>
    <row r="1065" customFormat="false" ht="14.05" hidden="false" customHeight="false" outlineLevel="0" collapsed="false">
      <c r="A1065" s="19" t="s">
        <v>2135</v>
      </c>
      <c r="B1065" s="19" t="s">
        <v>2136</v>
      </c>
    </row>
    <row r="1066" customFormat="false" ht="14.05" hidden="false" customHeight="false" outlineLevel="0" collapsed="false">
      <c r="A1066" s="19" t="s">
        <v>2137</v>
      </c>
      <c r="B1066" s="19" t="s">
        <v>2138</v>
      </c>
    </row>
    <row r="1067" customFormat="false" ht="14.05" hidden="false" customHeight="false" outlineLevel="0" collapsed="false">
      <c r="A1067" s="19" t="s">
        <v>2139</v>
      </c>
      <c r="B1067" s="19" t="s">
        <v>2140</v>
      </c>
    </row>
    <row r="1068" customFormat="false" ht="14.05" hidden="false" customHeight="false" outlineLevel="0" collapsed="false">
      <c r="A1068" s="19" t="s">
        <v>2141</v>
      </c>
      <c r="B1068" s="19" t="s">
        <v>2142</v>
      </c>
    </row>
    <row r="1069" customFormat="false" ht="14.05" hidden="false" customHeight="false" outlineLevel="0" collapsed="false">
      <c r="A1069" s="19" t="s">
        <v>2143</v>
      </c>
      <c r="B1069" s="19" t="s">
        <v>2144</v>
      </c>
    </row>
    <row r="1070" customFormat="false" ht="14.05" hidden="false" customHeight="false" outlineLevel="0" collapsed="false">
      <c r="A1070" s="19" t="s">
        <v>2145</v>
      </c>
      <c r="B1070" s="19" t="s">
        <v>2146</v>
      </c>
    </row>
    <row r="1071" customFormat="false" ht="14.05" hidden="false" customHeight="false" outlineLevel="0" collapsed="false">
      <c r="A1071" s="19" t="s">
        <v>2147</v>
      </c>
      <c r="B1071" s="19" t="s">
        <v>2148</v>
      </c>
    </row>
    <row r="1072" customFormat="false" ht="14.05" hidden="false" customHeight="false" outlineLevel="0" collapsed="false">
      <c r="A1072" s="19" t="s">
        <v>2149</v>
      </c>
      <c r="B1072" s="19" t="s">
        <v>2150</v>
      </c>
    </row>
    <row r="1073" customFormat="false" ht="14.05" hidden="false" customHeight="false" outlineLevel="0" collapsed="false">
      <c r="A1073" s="19" t="s">
        <v>2151</v>
      </c>
      <c r="B1073" s="19" t="s">
        <v>2152</v>
      </c>
    </row>
    <row r="1074" customFormat="false" ht="14.05" hidden="false" customHeight="false" outlineLevel="0" collapsed="false">
      <c r="A1074" s="19" t="s">
        <v>2153</v>
      </c>
      <c r="B1074" s="19" t="s">
        <v>2154</v>
      </c>
    </row>
    <row r="1075" customFormat="false" ht="14.05" hidden="false" customHeight="false" outlineLevel="0" collapsed="false">
      <c r="A1075" s="19" t="s">
        <v>2155</v>
      </c>
      <c r="B1075" s="19" t="s">
        <v>2156</v>
      </c>
    </row>
    <row r="1076" customFormat="false" ht="14.05" hidden="false" customHeight="false" outlineLevel="0" collapsed="false">
      <c r="A1076" s="19" t="s">
        <v>2157</v>
      </c>
      <c r="B1076" s="19" t="s">
        <v>2158</v>
      </c>
    </row>
    <row r="1077" customFormat="false" ht="14.05" hidden="false" customHeight="false" outlineLevel="0" collapsed="false">
      <c r="A1077" s="19" t="s">
        <v>2159</v>
      </c>
      <c r="B1077" s="19" t="s">
        <v>2160</v>
      </c>
    </row>
    <row r="1078" customFormat="false" ht="14.05" hidden="false" customHeight="false" outlineLevel="0" collapsed="false">
      <c r="A1078" s="19" t="s">
        <v>2161</v>
      </c>
      <c r="B1078" s="19" t="s">
        <v>2162</v>
      </c>
    </row>
    <row r="1079" customFormat="false" ht="14.05" hidden="false" customHeight="false" outlineLevel="0" collapsed="false">
      <c r="A1079" s="19" t="s">
        <v>2163</v>
      </c>
      <c r="B1079" s="19" t="s">
        <v>2164</v>
      </c>
    </row>
    <row r="1080" customFormat="false" ht="14.05" hidden="false" customHeight="false" outlineLevel="0" collapsed="false">
      <c r="A1080" s="19" t="s">
        <v>2165</v>
      </c>
      <c r="B1080" s="19" t="s">
        <v>2166</v>
      </c>
    </row>
    <row r="1081" customFormat="false" ht="14.05" hidden="false" customHeight="false" outlineLevel="0" collapsed="false">
      <c r="A1081" s="19" t="s">
        <v>2167</v>
      </c>
      <c r="B1081" s="19" t="s">
        <v>2168</v>
      </c>
    </row>
    <row r="1082" customFormat="false" ht="14.05" hidden="false" customHeight="false" outlineLevel="0" collapsed="false">
      <c r="A1082" s="19" t="s">
        <v>2169</v>
      </c>
      <c r="B1082" s="19" t="s">
        <v>2170</v>
      </c>
    </row>
    <row r="1083" customFormat="false" ht="14.05" hidden="false" customHeight="false" outlineLevel="0" collapsed="false">
      <c r="A1083" s="19" t="s">
        <v>2171</v>
      </c>
      <c r="B1083" s="19" t="s">
        <v>2172</v>
      </c>
    </row>
    <row r="1084" customFormat="false" ht="14.05" hidden="false" customHeight="false" outlineLevel="0" collapsed="false">
      <c r="A1084" s="19" t="s">
        <v>2173</v>
      </c>
      <c r="B1084" s="19" t="s">
        <v>2174</v>
      </c>
    </row>
    <row r="1085" customFormat="false" ht="14.05" hidden="false" customHeight="false" outlineLevel="0" collapsed="false">
      <c r="A1085" s="19" t="s">
        <v>2175</v>
      </c>
      <c r="B1085" s="19" t="s">
        <v>2176</v>
      </c>
    </row>
    <row r="1086" customFormat="false" ht="14.05" hidden="false" customHeight="false" outlineLevel="0" collapsed="false">
      <c r="A1086" s="19" t="s">
        <v>2177</v>
      </c>
      <c r="B1086" s="19" t="s">
        <v>2178</v>
      </c>
    </row>
    <row r="1087" customFormat="false" ht="14.05" hidden="false" customHeight="false" outlineLevel="0" collapsed="false">
      <c r="A1087" s="19" t="s">
        <v>2179</v>
      </c>
      <c r="B1087" s="19" t="s">
        <v>2180</v>
      </c>
    </row>
    <row r="1088" customFormat="false" ht="14.05" hidden="false" customHeight="false" outlineLevel="0" collapsed="false">
      <c r="A1088" s="19" t="s">
        <v>2181</v>
      </c>
      <c r="B1088" s="19" t="s">
        <v>2182</v>
      </c>
    </row>
    <row r="1089" customFormat="false" ht="14.05" hidden="false" customHeight="false" outlineLevel="0" collapsed="false">
      <c r="A1089" s="19" t="s">
        <v>2183</v>
      </c>
      <c r="B1089" s="19" t="s">
        <v>2184</v>
      </c>
    </row>
    <row r="1090" customFormat="false" ht="14.05" hidden="false" customHeight="false" outlineLevel="0" collapsed="false">
      <c r="A1090" s="19" t="s">
        <v>2185</v>
      </c>
      <c r="B1090" s="19" t="s">
        <v>2186</v>
      </c>
    </row>
    <row r="1091" customFormat="false" ht="14.05" hidden="false" customHeight="false" outlineLevel="0" collapsed="false">
      <c r="A1091" s="19" t="s">
        <v>2187</v>
      </c>
      <c r="B1091" s="19" t="s">
        <v>2188</v>
      </c>
    </row>
    <row r="1092" customFormat="false" ht="14.05" hidden="false" customHeight="false" outlineLevel="0" collapsed="false">
      <c r="A1092" s="19" t="s">
        <v>2189</v>
      </c>
      <c r="B1092" s="19" t="s">
        <v>2190</v>
      </c>
    </row>
    <row r="1093" customFormat="false" ht="14.9" hidden="false" customHeight="false" outlineLevel="0" collapsed="false">
      <c r="A1093" s="19" t="s">
        <v>2191</v>
      </c>
      <c r="B1093" s="19" t="s">
        <v>2192</v>
      </c>
    </row>
    <row r="1094" customFormat="false" ht="14.05" hidden="false" customHeight="false" outlineLevel="0" collapsed="false">
      <c r="A1094" s="19" t="s">
        <v>2193</v>
      </c>
      <c r="B1094" s="19" t="s">
        <v>2194</v>
      </c>
    </row>
    <row r="1095" customFormat="false" ht="14.05" hidden="false" customHeight="false" outlineLevel="0" collapsed="false">
      <c r="A1095" s="19" t="s">
        <v>2195</v>
      </c>
      <c r="B1095" s="19" t="s">
        <v>2196</v>
      </c>
    </row>
    <row r="1096" customFormat="false" ht="14.05" hidden="false" customHeight="false" outlineLevel="0" collapsed="false">
      <c r="A1096" s="19" t="s">
        <v>2197</v>
      </c>
      <c r="B1096" s="19" t="s">
        <v>2198</v>
      </c>
    </row>
    <row r="1097" customFormat="false" ht="14.05" hidden="false" customHeight="false" outlineLevel="0" collapsed="false">
      <c r="A1097" s="19" t="s">
        <v>2199</v>
      </c>
      <c r="B1097" s="19" t="s">
        <v>2200</v>
      </c>
    </row>
    <row r="1098" customFormat="false" ht="14.05" hidden="false" customHeight="false" outlineLevel="0" collapsed="false">
      <c r="A1098" s="19" t="s">
        <v>2201</v>
      </c>
      <c r="B1098" s="19" t="s">
        <v>2202</v>
      </c>
    </row>
    <row r="1099" customFormat="false" ht="14.05" hidden="false" customHeight="false" outlineLevel="0" collapsed="false">
      <c r="A1099" s="19" t="s">
        <v>2203</v>
      </c>
      <c r="B1099" s="19" t="s">
        <v>2204</v>
      </c>
    </row>
    <row r="1100" customFormat="false" ht="14.05" hidden="false" customHeight="false" outlineLevel="0" collapsed="false">
      <c r="A1100" s="19" t="s">
        <v>2205</v>
      </c>
      <c r="B1100" s="19" t="s">
        <v>2206</v>
      </c>
    </row>
    <row r="1101" customFormat="false" ht="14.05" hidden="false" customHeight="false" outlineLevel="0" collapsed="false">
      <c r="A1101" s="19" t="s">
        <v>2207</v>
      </c>
      <c r="B1101" s="19" t="s">
        <v>2208</v>
      </c>
    </row>
    <row r="1102" customFormat="false" ht="14.05" hidden="false" customHeight="false" outlineLevel="0" collapsed="false">
      <c r="A1102" s="19" t="s">
        <v>2209</v>
      </c>
      <c r="B1102" s="19" t="s">
        <v>2210</v>
      </c>
    </row>
    <row r="1103" customFormat="false" ht="14.05" hidden="false" customHeight="false" outlineLevel="0" collapsed="false">
      <c r="A1103" s="19" t="s">
        <v>2211</v>
      </c>
      <c r="B1103" s="19" t="s">
        <v>2212</v>
      </c>
    </row>
    <row r="1104" customFormat="false" ht="14.05" hidden="false" customHeight="false" outlineLevel="0" collapsed="false">
      <c r="A1104" s="19" t="s">
        <v>2213</v>
      </c>
      <c r="B1104" s="19" t="s">
        <v>2214</v>
      </c>
    </row>
    <row r="1105" customFormat="false" ht="14.05" hidden="false" customHeight="false" outlineLevel="0" collapsed="false">
      <c r="A1105" s="19" t="s">
        <v>2215</v>
      </c>
      <c r="B1105" s="19" t="s">
        <v>2216</v>
      </c>
    </row>
    <row r="1106" customFormat="false" ht="14.05" hidden="false" customHeight="false" outlineLevel="0" collapsed="false">
      <c r="A1106" s="19" t="s">
        <v>2217</v>
      </c>
      <c r="B1106" s="19" t="s">
        <v>2218</v>
      </c>
    </row>
    <row r="1107" customFormat="false" ht="14.05" hidden="false" customHeight="false" outlineLevel="0" collapsed="false">
      <c r="A1107" s="19" t="s">
        <v>2219</v>
      </c>
      <c r="B1107" s="19" t="s">
        <v>2220</v>
      </c>
    </row>
    <row r="1108" customFormat="false" ht="14.05" hidden="false" customHeight="false" outlineLevel="0" collapsed="false">
      <c r="A1108" s="19" t="s">
        <v>2221</v>
      </c>
      <c r="B1108" s="19" t="s">
        <v>2222</v>
      </c>
    </row>
    <row r="1109" customFormat="false" ht="14.05" hidden="false" customHeight="false" outlineLevel="0" collapsed="false">
      <c r="A1109" s="19" t="s">
        <v>2223</v>
      </c>
      <c r="B1109" s="19" t="s">
        <v>2224</v>
      </c>
    </row>
    <row r="1110" customFormat="false" ht="14.05" hidden="false" customHeight="false" outlineLevel="0" collapsed="false">
      <c r="A1110" s="19" t="s">
        <v>2225</v>
      </c>
      <c r="B1110" s="19" t="s">
        <v>2226</v>
      </c>
    </row>
    <row r="1111" customFormat="false" ht="14.05" hidden="false" customHeight="false" outlineLevel="0" collapsed="false">
      <c r="A1111" s="19" t="s">
        <v>2227</v>
      </c>
      <c r="B1111" s="19" t="s">
        <v>2228</v>
      </c>
    </row>
    <row r="1112" customFormat="false" ht="14.05" hidden="false" customHeight="false" outlineLevel="0" collapsed="false">
      <c r="A1112" s="19" t="s">
        <v>2229</v>
      </c>
      <c r="B1112" s="19" t="s">
        <v>2230</v>
      </c>
    </row>
    <row r="1113" customFormat="false" ht="14.05" hidden="false" customHeight="false" outlineLevel="0" collapsed="false">
      <c r="A1113" s="19" t="s">
        <v>2231</v>
      </c>
      <c r="B1113" s="19" t="s">
        <v>2232</v>
      </c>
    </row>
    <row r="1114" customFormat="false" ht="14.05" hidden="false" customHeight="false" outlineLevel="0" collapsed="false">
      <c r="A1114" s="19" t="s">
        <v>2233</v>
      </c>
      <c r="B1114" s="19" t="s">
        <v>2234</v>
      </c>
    </row>
    <row r="1115" customFormat="false" ht="14.05" hidden="false" customHeight="false" outlineLevel="0" collapsed="false">
      <c r="A1115" s="19" t="s">
        <v>2235</v>
      </c>
      <c r="B1115" s="19" t="s">
        <v>2236</v>
      </c>
    </row>
    <row r="1116" customFormat="false" ht="14.05" hidden="false" customHeight="false" outlineLevel="0" collapsed="false">
      <c r="A1116" s="19" t="s">
        <v>2237</v>
      </c>
      <c r="B1116" s="19" t="s">
        <v>2238</v>
      </c>
    </row>
    <row r="1117" customFormat="false" ht="14.9" hidden="false" customHeight="false" outlineLevel="0" collapsed="false">
      <c r="A1117" s="19" t="s">
        <v>2239</v>
      </c>
      <c r="B1117" s="19" t="s">
        <v>2240</v>
      </c>
    </row>
    <row r="1118" customFormat="false" ht="14.05" hidden="false" customHeight="false" outlineLevel="0" collapsed="false">
      <c r="A1118" s="19" t="s">
        <v>2241</v>
      </c>
      <c r="B1118" s="19" t="s">
        <v>2242</v>
      </c>
    </row>
    <row r="1119" customFormat="false" ht="14.05" hidden="false" customHeight="false" outlineLevel="0" collapsed="false">
      <c r="A1119" s="19" t="s">
        <v>2243</v>
      </c>
      <c r="B1119" s="19" t="s">
        <v>2244</v>
      </c>
    </row>
    <row r="1120" customFormat="false" ht="14.05" hidden="false" customHeight="false" outlineLevel="0" collapsed="false">
      <c r="A1120" s="19" t="s">
        <v>2245</v>
      </c>
      <c r="B1120" s="19" t="s">
        <v>2246</v>
      </c>
    </row>
    <row r="1121" customFormat="false" ht="14.05" hidden="false" customHeight="false" outlineLevel="0" collapsed="false">
      <c r="A1121" s="19" t="s">
        <v>2247</v>
      </c>
      <c r="B1121" s="19" t="s">
        <v>2248</v>
      </c>
    </row>
    <row r="1122" customFormat="false" ht="14.05" hidden="false" customHeight="false" outlineLevel="0" collapsed="false">
      <c r="A1122" s="19" t="s">
        <v>2249</v>
      </c>
      <c r="B1122" s="19" t="s">
        <v>2250</v>
      </c>
    </row>
    <row r="1123" customFormat="false" ht="14.05" hidden="false" customHeight="false" outlineLevel="0" collapsed="false">
      <c r="A1123" s="19" t="s">
        <v>2251</v>
      </c>
      <c r="B1123" s="19" t="s">
        <v>2252</v>
      </c>
    </row>
    <row r="1124" customFormat="false" ht="14.05" hidden="false" customHeight="false" outlineLevel="0" collapsed="false">
      <c r="A1124" s="19" t="s">
        <v>2253</v>
      </c>
      <c r="B1124" s="19" t="s">
        <v>2254</v>
      </c>
    </row>
    <row r="1125" customFormat="false" ht="14.05" hidden="false" customHeight="false" outlineLevel="0" collapsed="false">
      <c r="A1125" s="19" t="s">
        <v>2255</v>
      </c>
      <c r="B1125" s="19" t="s">
        <v>2256</v>
      </c>
    </row>
    <row r="1126" customFormat="false" ht="14.05" hidden="false" customHeight="false" outlineLevel="0" collapsed="false">
      <c r="A1126" s="19" t="s">
        <v>2257</v>
      </c>
      <c r="B1126" s="19" t="s">
        <v>2258</v>
      </c>
    </row>
    <row r="1127" customFormat="false" ht="14.05" hidden="false" customHeight="false" outlineLevel="0" collapsed="false">
      <c r="A1127" s="19" t="s">
        <v>2259</v>
      </c>
      <c r="B1127" s="19" t="s">
        <v>2260</v>
      </c>
    </row>
    <row r="1128" customFormat="false" ht="14.05" hidden="false" customHeight="false" outlineLevel="0" collapsed="false">
      <c r="A1128" s="19" t="s">
        <v>2261</v>
      </c>
      <c r="B1128" s="19" t="s">
        <v>2262</v>
      </c>
    </row>
    <row r="1129" customFormat="false" ht="14.05" hidden="false" customHeight="false" outlineLevel="0" collapsed="false">
      <c r="A1129" s="19" t="s">
        <v>2263</v>
      </c>
      <c r="B1129" s="19" t="s">
        <v>2264</v>
      </c>
    </row>
    <row r="1130" customFormat="false" ht="14.05" hidden="false" customHeight="false" outlineLevel="0" collapsed="false">
      <c r="A1130" s="19" t="s">
        <v>2265</v>
      </c>
      <c r="B1130" s="19" t="s">
        <v>2266</v>
      </c>
    </row>
    <row r="1131" customFormat="false" ht="14.05" hidden="false" customHeight="false" outlineLevel="0" collapsed="false">
      <c r="A1131" s="19" t="s">
        <v>2267</v>
      </c>
      <c r="B1131" s="19" t="s">
        <v>2268</v>
      </c>
    </row>
    <row r="1132" customFormat="false" ht="14.05" hidden="false" customHeight="false" outlineLevel="0" collapsed="false">
      <c r="A1132" s="19" t="s">
        <v>2269</v>
      </c>
      <c r="B1132" s="19" t="s">
        <v>2270</v>
      </c>
    </row>
    <row r="1133" customFormat="false" ht="14.05" hidden="false" customHeight="false" outlineLevel="0" collapsed="false">
      <c r="A1133" s="19" t="s">
        <v>2271</v>
      </c>
      <c r="B1133" s="19" t="s">
        <v>2272</v>
      </c>
    </row>
    <row r="1134" customFormat="false" ht="14.05" hidden="false" customHeight="false" outlineLevel="0" collapsed="false">
      <c r="A1134" s="19" t="s">
        <v>2273</v>
      </c>
      <c r="B1134" s="19" t="s">
        <v>2274</v>
      </c>
    </row>
    <row r="1135" customFormat="false" ht="14.05" hidden="false" customHeight="false" outlineLevel="0" collapsed="false">
      <c r="A1135" s="19" t="s">
        <v>2275</v>
      </c>
      <c r="B1135" s="19" t="s">
        <v>2276</v>
      </c>
    </row>
    <row r="1136" customFormat="false" ht="14.05" hidden="false" customHeight="false" outlineLevel="0" collapsed="false">
      <c r="A1136" s="19" t="s">
        <v>2277</v>
      </c>
      <c r="B1136" s="19" t="s">
        <v>2278</v>
      </c>
    </row>
    <row r="1137" customFormat="false" ht="14.05" hidden="false" customHeight="false" outlineLevel="0" collapsed="false">
      <c r="A1137" s="19" t="s">
        <v>2279</v>
      </c>
      <c r="B1137" s="19" t="s">
        <v>2280</v>
      </c>
    </row>
    <row r="1138" customFormat="false" ht="14.05" hidden="false" customHeight="false" outlineLevel="0" collapsed="false">
      <c r="A1138" s="19" t="s">
        <v>2281</v>
      </c>
      <c r="B1138" s="19" t="s">
        <v>2282</v>
      </c>
    </row>
    <row r="1139" customFormat="false" ht="14.05" hidden="false" customHeight="false" outlineLevel="0" collapsed="false">
      <c r="A1139" s="19" t="s">
        <v>2283</v>
      </c>
      <c r="B1139" s="19" t="s">
        <v>2284</v>
      </c>
    </row>
    <row r="1140" customFormat="false" ht="14.05" hidden="false" customHeight="false" outlineLevel="0" collapsed="false">
      <c r="A1140" s="19" t="s">
        <v>2285</v>
      </c>
      <c r="B1140" s="19" t="s">
        <v>2286</v>
      </c>
    </row>
    <row r="1141" customFormat="false" ht="14.05" hidden="false" customHeight="false" outlineLevel="0" collapsed="false">
      <c r="A1141" s="19" t="s">
        <v>2287</v>
      </c>
      <c r="B1141" s="19" t="s">
        <v>2288</v>
      </c>
    </row>
    <row r="1142" customFormat="false" ht="14.05" hidden="false" customHeight="false" outlineLevel="0" collapsed="false">
      <c r="A1142" s="19" t="s">
        <v>2289</v>
      </c>
      <c r="B1142" s="19" t="s">
        <v>2290</v>
      </c>
    </row>
    <row r="1143" customFormat="false" ht="14.05" hidden="false" customHeight="false" outlineLevel="0" collapsed="false">
      <c r="A1143" s="19" t="s">
        <v>2291</v>
      </c>
      <c r="B1143" s="19" t="s">
        <v>2292</v>
      </c>
    </row>
    <row r="1144" customFormat="false" ht="14.05" hidden="false" customHeight="false" outlineLevel="0" collapsed="false">
      <c r="A1144" s="19" t="s">
        <v>2293</v>
      </c>
      <c r="B1144" s="19" t="s">
        <v>2294</v>
      </c>
    </row>
    <row r="1145" customFormat="false" ht="14.05" hidden="false" customHeight="false" outlineLevel="0" collapsed="false">
      <c r="A1145" s="19" t="s">
        <v>2295</v>
      </c>
      <c r="B1145" s="19" t="s">
        <v>2296</v>
      </c>
    </row>
    <row r="1146" customFormat="false" ht="14.05" hidden="false" customHeight="false" outlineLevel="0" collapsed="false">
      <c r="A1146" s="19" t="s">
        <v>2297</v>
      </c>
      <c r="B1146" s="19" t="s">
        <v>2298</v>
      </c>
    </row>
    <row r="1147" customFormat="false" ht="14.05" hidden="false" customHeight="false" outlineLevel="0" collapsed="false">
      <c r="A1147" s="19" t="s">
        <v>2299</v>
      </c>
      <c r="B1147" s="19" t="s">
        <v>2300</v>
      </c>
    </row>
    <row r="1148" customFormat="false" ht="14.05" hidden="false" customHeight="false" outlineLevel="0" collapsed="false">
      <c r="A1148" s="19" t="s">
        <v>2301</v>
      </c>
      <c r="B1148" s="19" t="s">
        <v>2302</v>
      </c>
    </row>
    <row r="1149" customFormat="false" ht="14.05" hidden="false" customHeight="false" outlineLevel="0" collapsed="false">
      <c r="A1149" s="19" t="s">
        <v>2303</v>
      </c>
      <c r="B1149" s="19" t="s">
        <v>2304</v>
      </c>
    </row>
    <row r="1150" customFormat="false" ht="14.05" hidden="false" customHeight="false" outlineLevel="0" collapsed="false">
      <c r="A1150" s="19" t="s">
        <v>2305</v>
      </c>
      <c r="B1150" s="19" t="s">
        <v>2306</v>
      </c>
    </row>
    <row r="1151" customFormat="false" ht="14.05" hidden="false" customHeight="false" outlineLevel="0" collapsed="false">
      <c r="A1151" s="19" t="s">
        <v>2307</v>
      </c>
      <c r="B1151" s="19" t="s">
        <v>2308</v>
      </c>
    </row>
    <row r="1152" customFormat="false" ht="14.05" hidden="false" customHeight="false" outlineLevel="0" collapsed="false">
      <c r="A1152" s="19" t="s">
        <v>2309</v>
      </c>
      <c r="B1152" s="19" t="s">
        <v>2310</v>
      </c>
    </row>
    <row r="1153" customFormat="false" ht="14.05" hidden="false" customHeight="false" outlineLevel="0" collapsed="false">
      <c r="A1153" s="19" t="s">
        <v>2311</v>
      </c>
      <c r="B1153" s="19" t="s">
        <v>2312</v>
      </c>
    </row>
    <row r="1154" customFormat="false" ht="14.05" hidden="false" customHeight="false" outlineLevel="0" collapsed="false">
      <c r="A1154" s="19" t="s">
        <v>2313</v>
      </c>
      <c r="B1154" s="19" t="s">
        <v>2314</v>
      </c>
    </row>
    <row r="1155" customFormat="false" ht="14.05" hidden="false" customHeight="false" outlineLevel="0" collapsed="false">
      <c r="A1155" s="19" t="s">
        <v>2315</v>
      </c>
      <c r="B1155" s="19" t="s">
        <v>2316</v>
      </c>
    </row>
    <row r="1156" customFormat="false" ht="14.05" hidden="false" customHeight="false" outlineLevel="0" collapsed="false">
      <c r="A1156" s="19" t="s">
        <v>2317</v>
      </c>
      <c r="B1156" s="19" t="s">
        <v>2318</v>
      </c>
    </row>
    <row r="1157" customFormat="false" ht="14.05" hidden="false" customHeight="false" outlineLevel="0" collapsed="false">
      <c r="A1157" s="19" t="s">
        <v>2319</v>
      </c>
      <c r="B1157" s="19" t="s">
        <v>2320</v>
      </c>
    </row>
    <row r="1158" customFormat="false" ht="14.05" hidden="false" customHeight="false" outlineLevel="0" collapsed="false">
      <c r="A1158" s="19" t="s">
        <v>2321</v>
      </c>
      <c r="B1158" s="19" t="s">
        <v>2322</v>
      </c>
    </row>
    <row r="1159" customFormat="false" ht="14.05" hidden="false" customHeight="false" outlineLevel="0" collapsed="false">
      <c r="A1159" s="19" t="s">
        <v>2323</v>
      </c>
      <c r="B1159" s="19" t="s">
        <v>2324</v>
      </c>
    </row>
    <row r="1160" customFormat="false" ht="14.05" hidden="false" customHeight="false" outlineLevel="0" collapsed="false">
      <c r="A1160" s="19" t="s">
        <v>2325</v>
      </c>
      <c r="B1160" s="19" t="s">
        <v>2326</v>
      </c>
    </row>
    <row r="1161" customFormat="false" ht="14.05" hidden="false" customHeight="false" outlineLevel="0" collapsed="false">
      <c r="A1161" s="19" t="s">
        <v>2327</v>
      </c>
      <c r="B1161" s="19" t="s">
        <v>2328</v>
      </c>
    </row>
    <row r="1162" customFormat="false" ht="14.05" hidden="false" customHeight="false" outlineLevel="0" collapsed="false">
      <c r="A1162" s="19" t="s">
        <v>2329</v>
      </c>
      <c r="B1162" s="19" t="s">
        <v>2330</v>
      </c>
    </row>
    <row r="1163" customFormat="false" ht="14.05" hidden="false" customHeight="false" outlineLevel="0" collapsed="false">
      <c r="A1163" s="19" t="s">
        <v>2331</v>
      </c>
      <c r="B1163" s="19" t="s">
        <v>2332</v>
      </c>
    </row>
    <row r="1164" customFormat="false" ht="14.05" hidden="false" customHeight="false" outlineLevel="0" collapsed="false">
      <c r="A1164" s="19" t="s">
        <v>2333</v>
      </c>
      <c r="B1164" s="19" t="s">
        <v>2334</v>
      </c>
    </row>
    <row r="1165" customFormat="false" ht="14.05" hidden="false" customHeight="false" outlineLevel="0" collapsed="false">
      <c r="A1165" s="19" t="s">
        <v>2335</v>
      </c>
      <c r="B1165" s="19" t="s">
        <v>2336</v>
      </c>
    </row>
    <row r="1166" customFormat="false" ht="14.05" hidden="false" customHeight="false" outlineLevel="0" collapsed="false">
      <c r="A1166" s="19" t="s">
        <v>2337</v>
      </c>
      <c r="B1166" s="19" t="s">
        <v>2338</v>
      </c>
    </row>
    <row r="1167" customFormat="false" ht="14.05" hidden="false" customHeight="false" outlineLevel="0" collapsed="false">
      <c r="A1167" s="19" t="s">
        <v>2339</v>
      </c>
      <c r="B1167" s="19" t="s">
        <v>2340</v>
      </c>
    </row>
    <row r="1168" customFormat="false" ht="14.05" hidden="false" customHeight="false" outlineLevel="0" collapsed="false">
      <c r="A1168" s="19" t="s">
        <v>2341</v>
      </c>
      <c r="B1168" s="19" t="s">
        <v>2342</v>
      </c>
    </row>
    <row r="1169" customFormat="false" ht="14.05" hidden="false" customHeight="false" outlineLevel="0" collapsed="false">
      <c r="A1169" s="19" t="s">
        <v>2343</v>
      </c>
      <c r="B1169" s="19" t="s">
        <v>2344</v>
      </c>
    </row>
    <row r="1170" customFormat="false" ht="14.05" hidden="false" customHeight="false" outlineLevel="0" collapsed="false">
      <c r="A1170" s="19" t="s">
        <v>2345</v>
      </c>
      <c r="B1170" s="19" t="s">
        <v>2346</v>
      </c>
    </row>
    <row r="1171" customFormat="false" ht="14.05" hidden="false" customHeight="false" outlineLevel="0" collapsed="false">
      <c r="A1171" s="19" t="s">
        <v>2347</v>
      </c>
      <c r="B1171" s="19" t="s">
        <v>2348</v>
      </c>
    </row>
    <row r="1172" customFormat="false" ht="14.05" hidden="false" customHeight="false" outlineLevel="0" collapsed="false">
      <c r="A1172" s="19" t="s">
        <v>2349</v>
      </c>
      <c r="B1172" s="19" t="s">
        <v>2350</v>
      </c>
    </row>
    <row r="1173" customFormat="false" ht="14.05" hidden="false" customHeight="false" outlineLevel="0" collapsed="false">
      <c r="A1173" s="19" t="s">
        <v>2351</v>
      </c>
      <c r="B1173" s="19" t="s">
        <v>2352</v>
      </c>
    </row>
    <row r="1174" customFormat="false" ht="14.05" hidden="false" customHeight="false" outlineLevel="0" collapsed="false">
      <c r="A1174" s="19" t="s">
        <v>2353</v>
      </c>
      <c r="B1174" s="19" t="s">
        <v>2354</v>
      </c>
    </row>
    <row r="1175" customFormat="false" ht="14.05" hidden="false" customHeight="false" outlineLevel="0" collapsed="false">
      <c r="A1175" s="19" t="s">
        <v>2355</v>
      </c>
      <c r="B1175" s="19" t="s">
        <v>2356</v>
      </c>
    </row>
    <row r="1176" customFormat="false" ht="14.05" hidden="false" customHeight="false" outlineLevel="0" collapsed="false">
      <c r="A1176" s="19" t="s">
        <v>2357</v>
      </c>
      <c r="B1176" s="19" t="s">
        <v>2358</v>
      </c>
    </row>
    <row r="1177" customFormat="false" ht="14.05" hidden="false" customHeight="false" outlineLevel="0" collapsed="false">
      <c r="A1177" s="19" t="s">
        <v>2359</v>
      </c>
      <c r="B1177" s="19" t="s">
        <v>2360</v>
      </c>
    </row>
    <row r="1178" customFormat="false" ht="14.05" hidden="false" customHeight="false" outlineLevel="0" collapsed="false">
      <c r="A1178" s="19" t="s">
        <v>2361</v>
      </c>
      <c r="B1178" s="19" t="s">
        <v>2362</v>
      </c>
    </row>
    <row r="1179" customFormat="false" ht="14.05" hidden="false" customHeight="false" outlineLevel="0" collapsed="false">
      <c r="A1179" s="19" t="s">
        <v>2363</v>
      </c>
      <c r="B1179" s="19" t="s">
        <v>2364</v>
      </c>
    </row>
    <row r="1180" customFormat="false" ht="14.05" hidden="false" customHeight="false" outlineLevel="0" collapsed="false">
      <c r="A1180" s="19" t="s">
        <v>2365</v>
      </c>
      <c r="B1180" s="19" t="s">
        <v>2366</v>
      </c>
    </row>
    <row r="1181" customFormat="false" ht="14.05" hidden="false" customHeight="false" outlineLevel="0" collapsed="false">
      <c r="A1181" s="19" t="s">
        <v>2367</v>
      </c>
      <c r="B1181" s="19" t="s">
        <v>2368</v>
      </c>
    </row>
    <row r="1182" customFormat="false" ht="14.05" hidden="false" customHeight="false" outlineLevel="0" collapsed="false">
      <c r="A1182" s="19" t="s">
        <v>2369</v>
      </c>
      <c r="B1182" s="19" t="s">
        <v>2370</v>
      </c>
    </row>
    <row r="1183" customFormat="false" ht="14.05" hidden="false" customHeight="false" outlineLevel="0" collapsed="false">
      <c r="A1183" s="19" t="s">
        <v>2371</v>
      </c>
      <c r="B1183" s="19" t="s">
        <v>2372</v>
      </c>
    </row>
    <row r="1184" customFormat="false" ht="14.05" hidden="false" customHeight="false" outlineLevel="0" collapsed="false">
      <c r="A1184" s="19" t="s">
        <v>2373</v>
      </c>
      <c r="B1184" s="19" t="s">
        <v>2374</v>
      </c>
    </row>
    <row r="1185" customFormat="false" ht="14.05" hidden="false" customHeight="false" outlineLevel="0" collapsed="false">
      <c r="A1185" s="19" t="s">
        <v>2375</v>
      </c>
      <c r="B1185" s="19" t="s">
        <v>2376</v>
      </c>
    </row>
    <row r="1186" customFormat="false" ht="14.05" hidden="false" customHeight="false" outlineLevel="0" collapsed="false">
      <c r="A1186" s="19" t="s">
        <v>2377</v>
      </c>
      <c r="B1186" s="19" t="s">
        <v>2378</v>
      </c>
    </row>
    <row r="1187" customFormat="false" ht="14.05" hidden="false" customHeight="false" outlineLevel="0" collapsed="false">
      <c r="A1187" s="19" t="s">
        <v>2379</v>
      </c>
      <c r="B1187" s="19" t="s">
        <v>2380</v>
      </c>
    </row>
    <row r="1188" customFormat="false" ht="14.05" hidden="false" customHeight="false" outlineLevel="0" collapsed="false">
      <c r="A1188" s="19" t="s">
        <v>2381</v>
      </c>
      <c r="B1188" s="19" t="s">
        <v>2382</v>
      </c>
    </row>
    <row r="1189" customFormat="false" ht="14.05" hidden="false" customHeight="false" outlineLevel="0" collapsed="false">
      <c r="A1189" s="19" t="s">
        <v>2383</v>
      </c>
      <c r="B1189" s="19" t="s">
        <v>2384</v>
      </c>
    </row>
    <row r="1190" customFormat="false" ht="14.05" hidden="false" customHeight="false" outlineLevel="0" collapsed="false">
      <c r="A1190" s="19" t="s">
        <v>2385</v>
      </c>
      <c r="B1190" s="19" t="s">
        <v>2386</v>
      </c>
    </row>
    <row r="1191" customFormat="false" ht="14.05" hidden="false" customHeight="false" outlineLevel="0" collapsed="false">
      <c r="A1191" s="19" t="s">
        <v>2387</v>
      </c>
      <c r="B1191" s="19" t="s">
        <v>2388</v>
      </c>
    </row>
    <row r="1192" customFormat="false" ht="14.05" hidden="false" customHeight="false" outlineLevel="0" collapsed="false">
      <c r="A1192" s="19" t="s">
        <v>2389</v>
      </c>
      <c r="B1192" s="19" t="s">
        <v>2390</v>
      </c>
    </row>
    <row r="1193" customFormat="false" ht="14.05" hidden="false" customHeight="false" outlineLevel="0" collapsed="false">
      <c r="A1193" s="19" t="s">
        <v>2391</v>
      </c>
      <c r="B1193" s="19" t="s">
        <v>2392</v>
      </c>
    </row>
    <row r="1194" customFormat="false" ht="14.05" hidden="false" customHeight="false" outlineLevel="0" collapsed="false">
      <c r="A1194" s="19" t="s">
        <v>2393</v>
      </c>
      <c r="B1194" s="19" t="s">
        <v>2394</v>
      </c>
    </row>
    <row r="1195" customFormat="false" ht="14.05" hidden="false" customHeight="false" outlineLevel="0" collapsed="false">
      <c r="A1195" s="19" t="s">
        <v>2395</v>
      </c>
      <c r="B1195" s="19" t="s">
        <v>2396</v>
      </c>
    </row>
    <row r="1196" customFormat="false" ht="14.05" hidden="false" customHeight="false" outlineLevel="0" collapsed="false">
      <c r="A1196" s="19" t="s">
        <v>2397</v>
      </c>
      <c r="B1196" s="19" t="s">
        <v>2398</v>
      </c>
    </row>
    <row r="1197" customFormat="false" ht="14.05" hidden="false" customHeight="false" outlineLevel="0" collapsed="false">
      <c r="A1197" s="19" t="s">
        <v>2399</v>
      </c>
      <c r="B1197" s="19" t="s">
        <v>2400</v>
      </c>
    </row>
    <row r="1198" customFormat="false" ht="14.05" hidden="false" customHeight="false" outlineLevel="0" collapsed="false">
      <c r="A1198" s="19" t="s">
        <v>2401</v>
      </c>
      <c r="B1198" s="19" t="s">
        <v>2402</v>
      </c>
    </row>
    <row r="1199" customFormat="false" ht="14.05" hidden="false" customHeight="false" outlineLevel="0" collapsed="false">
      <c r="A1199" s="19" t="s">
        <v>2403</v>
      </c>
      <c r="B1199" s="19" t="s">
        <v>2404</v>
      </c>
    </row>
    <row r="1200" customFormat="false" ht="14.05" hidden="false" customHeight="false" outlineLevel="0" collapsed="false">
      <c r="A1200" s="19" t="s">
        <v>2405</v>
      </c>
      <c r="B1200" s="19" t="s">
        <v>2406</v>
      </c>
    </row>
    <row r="1201" customFormat="false" ht="14.05" hidden="false" customHeight="false" outlineLevel="0" collapsed="false">
      <c r="A1201" s="19" t="s">
        <v>2407</v>
      </c>
      <c r="B1201" s="19" t="s">
        <v>2408</v>
      </c>
    </row>
    <row r="1202" customFormat="false" ht="14.05" hidden="false" customHeight="false" outlineLevel="0" collapsed="false">
      <c r="A1202" s="19" t="s">
        <v>2409</v>
      </c>
      <c r="B1202" s="19" t="s">
        <v>2410</v>
      </c>
    </row>
    <row r="1203" customFormat="false" ht="14.05" hidden="false" customHeight="false" outlineLevel="0" collapsed="false">
      <c r="A1203" s="19" t="s">
        <v>2411</v>
      </c>
      <c r="B1203" s="19" t="s">
        <v>2412</v>
      </c>
    </row>
    <row r="1204" customFormat="false" ht="14.05" hidden="false" customHeight="false" outlineLevel="0" collapsed="false">
      <c r="A1204" s="19" t="s">
        <v>2413</v>
      </c>
      <c r="B1204" s="19" t="s">
        <v>2414</v>
      </c>
    </row>
    <row r="1205" customFormat="false" ht="14.05" hidden="false" customHeight="false" outlineLevel="0" collapsed="false">
      <c r="A1205" s="19" t="s">
        <v>2415</v>
      </c>
      <c r="B1205" s="19" t="s">
        <v>2416</v>
      </c>
    </row>
    <row r="1206" customFormat="false" ht="14.05" hidden="false" customHeight="false" outlineLevel="0" collapsed="false">
      <c r="A1206" s="19" t="s">
        <v>2417</v>
      </c>
      <c r="B1206" s="19" t="s">
        <v>2418</v>
      </c>
    </row>
    <row r="1207" customFormat="false" ht="14.05" hidden="false" customHeight="false" outlineLevel="0" collapsed="false">
      <c r="A1207" s="19" t="s">
        <v>2419</v>
      </c>
      <c r="B1207" s="19" t="s">
        <v>2420</v>
      </c>
    </row>
    <row r="1208" customFormat="false" ht="14.05" hidden="false" customHeight="false" outlineLevel="0" collapsed="false">
      <c r="A1208" s="19" t="s">
        <v>2421</v>
      </c>
      <c r="B1208" s="19" t="s">
        <v>2422</v>
      </c>
    </row>
    <row r="1209" customFormat="false" ht="14.05" hidden="false" customHeight="false" outlineLevel="0" collapsed="false">
      <c r="A1209" s="19" t="s">
        <v>2423</v>
      </c>
      <c r="B1209" s="19" t="s">
        <v>2424</v>
      </c>
    </row>
    <row r="1210" customFormat="false" ht="14.05" hidden="false" customHeight="false" outlineLevel="0" collapsed="false">
      <c r="A1210" s="19" t="s">
        <v>2425</v>
      </c>
      <c r="B1210" s="19" t="s">
        <v>2426</v>
      </c>
    </row>
    <row r="1211" customFormat="false" ht="14.05" hidden="false" customHeight="false" outlineLevel="0" collapsed="false">
      <c r="A1211" s="19" t="s">
        <v>2427</v>
      </c>
      <c r="B1211" s="19" t="s">
        <v>2428</v>
      </c>
    </row>
    <row r="1212" customFormat="false" ht="14.05" hidden="false" customHeight="false" outlineLevel="0" collapsed="false">
      <c r="A1212" s="19" t="s">
        <v>2429</v>
      </c>
      <c r="B1212" s="19" t="s">
        <v>2430</v>
      </c>
    </row>
    <row r="1213" customFormat="false" ht="14.05" hidden="false" customHeight="false" outlineLevel="0" collapsed="false">
      <c r="A1213" s="19" t="s">
        <v>2431</v>
      </c>
      <c r="B1213" s="19" t="s">
        <v>2432</v>
      </c>
    </row>
    <row r="1214" customFormat="false" ht="14.05" hidden="false" customHeight="false" outlineLevel="0" collapsed="false">
      <c r="A1214" s="19" t="s">
        <v>2433</v>
      </c>
      <c r="B1214" s="19" t="s">
        <v>2434</v>
      </c>
    </row>
    <row r="1215" customFormat="false" ht="14.05" hidden="false" customHeight="false" outlineLevel="0" collapsed="false">
      <c r="A1215" s="19" t="s">
        <v>2435</v>
      </c>
      <c r="B1215" s="19" t="s">
        <v>2436</v>
      </c>
    </row>
    <row r="1216" customFormat="false" ht="14.05" hidden="false" customHeight="false" outlineLevel="0" collapsed="false">
      <c r="A1216" s="19" t="s">
        <v>2437</v>
      </c>
      <c r="B1216" s="19" t="s">
        <v>2438</v>
      </c>
    </row>
    <row r="1217" customFormat="false" ht="14.05" hidden="false" customHeight="false" outlineLevel="0" collapsed="false">
      <c r="A1217" s="19" t="s">
        <v>2439</v>
      </c>
      <c r="B1217" s="19" t="s">
        <v>2440</v>
      </c>
    </row>
    <row r="1218" customFormat="false" ht="14.05" hidden="false" customHeight="false" outlineLevel="0" collapsed="false">
      <c r="A1218" s="19" t="s">
        <v>2441</v>
      </c>
      <c r="B1218" s="19" t="s">
        <v>2442</v>
      </c>
    </row>
    <row r="1219" customFormat="false" ht="14.05" hidden="false" customHeight="false" outlineLevel="0" collapsed="false">
      <c r="A1219" s="19" t="s">
        <v>2443</v>
      </c>
      <c r="B1219" s="19" t="s">
        <v>2444</v>
      </c>
    </row>
    <row r="1220" customFormat="false" ht="14.05" hidden="false" customHeight="false" outlineLevel="0" collapsed="false">
      <c r="A1220" s="19" t="s">
        <v>2445</v>
      </c>
      <c r="B1220" s="19" t="s">
        <v>2446</v>
      </c>
    </row>
    <row r="1221" customFormat="false" ht="14.05" hidden="false" customHeight="false" outlineLevel="0" collapsed="false">
      <c r="A1221" s="19" t="s">
        <v>2447</v>
      </c>
      <c r="B1221" s="19" t="s">
        <v>2448</v>
      </c>
    </row>
    <row r="1222" customFormat="false" ht="14.05" hidden="false" customHeight="false" outlineLevel="0" collapsed="false">
      <c r="A1222" s="19" t="s">
        <v>2449</v>
      </c>
      <c r="B1222" s="19" t="s">
        <v>2450</v>
      </c>
    </row>
    <row r="1223" customFormat="false" ht="14.05" hidden="false" customHeight="false" outlineLevel="0" collapsed="false">
      <c r="A1223" s="19" t="s">
        <v>2451</v>
      </c>
      <c r="B1223" s="19" t="s">
        <v>2452</v>
      </c>
    </row>
    <row r="1224" customFormat="false" ht="14.9" hidden="false" customHeight="false" outlineLevel="0" collapsed="false">
      <c r="A1224" s="19" t="s">
        <v>2453</v>
      </c>
      <c r="B1224" s="19" t="s">
        <v>2454</v>
      </c>
    </row>
    <row r="1225" customFormat="false" ht="14.05" hidden="false" customHeight="false" outlineLevel="0" collapsed="false">
      <c r="A1225" s="19" t="s">
        <v>2455</v>
      </c>
      <c r="B1225" s="19" t="s">
        <v>2456</v>
      </c>
    </row>
    <row r="1226" customFormat="false" ht="14.05" hidden="false" customHeight="false" outlineLevel="0" collapsed="false">
      <c r="A1226" s="19" t="s">
        <v>2457</v>
      </c>
      <c r="B1226" s="19" t="s">
        <v>2458</v>
      </c>
    </row>
    <row r="1227" customFormat="false" ht="14.05" hidden="false" customHeight="false" outlineLevel="0" collapsed="false">
      <c r="A1227" s="19" t="s">
        <v>2459</v>
      </c>
      <c r="B1227" s="19" t="s">
        <v>2460</v>
      </c>
    </row>
    <row r="1228" customFormat="false" ht="14.05" hidden="false" customHeight="false" outlineLevel="0" collapsed="false">
      <c r="A1228" s="19" t="s">
        <v>2461</v>
      </c>
      <c r="B1228" s="19" t="s">
        <v>2462</v>
      </c>
    </row>
    <row r="1229" customFormat="false" ht="14.05" hidden="false" customHeight="false" outlineLevel="0" collapsed="false">
      <c r="A1229" s="19" t="s">
        <v>2463</v>
      </c>
      <c r="B1229" s="19" t="s">
        <v>2464</v>
      </c>
    </row>
    <row r="1230" customFormat="false" ht="14.05" hidden="false" customHeight="false" outlineLevel="0" collapsed="false">
      <c r="A1230" s="19" t="s">
        <v>2465</v>
      </c>
      <c r="B1230" s="19" t="s">
        <v>2466</v>
      </c>
    </row>
    <row r="1231" customFormat="false" ht="14.05" hidden="false" customHeight="false" outlineLevel="0" collapsed="false">
      <c r="A1231" s="19" t="s">
        <v>2467</v>
      </c>
      <c r="B1231" s="19" t="s">
        <v>2468</v>
      </c>
    </row>
    <row r="1232" customFormat="false" ht="14.05" hidden="false" customHeight="false" outlineLevel="0" collapsed="false">
      <c r="A1232" s="19" t="s">
        <v>2469</v>
      </c>
      <c r="B1232" s="19" t="s">
        <v>2470</v>
      </c>
    </row>
    <row r="1233" customFormat="false" ht="14.05" hidden="false" customHeight="false" outlineLevel="0" collapsed="false">
      <c r="A1233" s="19" t="s">
        <v>2471</v>
      </c>
      <c r="B1233" s="19" t="s">
        <v>2472</v>
      </c>
    </row>
    <row r="1234" customFormat="false" ht="14.05" hidden="false" customHeight="false" outlineLevel="0" collapsed="false">
      <c r="A1234" s="19" t="s">
        <v>2473</v>
      </c>
      <c r="B1234" s="19" t="s">
        <v>2474</v>
      </c>
    </row>
    <row r="1235" customFormat="false" ht="14.05" hidden="false" customHeight="false" outlineLevel="0" collapsed="false">
      <c r="A1235" s="19" t="s">
        <v>2475</v>
      </c>
      <c r="B1235" s="19" t="s">
        <v>2476</v>
      </c>
    </row>
    <row r="1236" customFormat="false" ht="14.05" hidden="false" customHeight="false" outlineLevel="0" collapsed="false">
      <c r="A1236" s="19" t="s">
        <v>2477</v>
      </c>
      <c r="B1236" s="19" t="s">
        <v>2478</v>
      </c>
    </row>
    <row r="1237" customFormat="false" ht="14.05" hidden="false" customHeight="false" outlineLevel="0" collapsed="false">
      <c r="A1237" s="19" t="s">
        <v>2479</v>
      </c>
      <c r="B1237" s="19" t="s">
        <v>2480</v>
      </c>
    </row>
    <row r="1238" customFormat="false" ht="14.05" hidden="false" customHeight="false" outlineLevel="0" collapsed="false">
      <c r="A1238" s="19" t="s">
        <v>2481</v>
      </c>
      <c r="B1238" s="19" t="s">
        <v>2482</v>
      </c>
    </row>
    <row r="1239" customFormat="false" ht="14.05" hidden="false" customHeight="false" outlineLevel="0" collapsed="false">
      <c r="A1239" s="19" t="s">
        <v>2483</v>
      </c>
      <c r="B1239" s="19" t="s">
        <v>2484</v>
      </c>
    </row>
    <row r="1240" customFormat="false" ht="14.05" hidden="false" customHeight="false" outlineLevel="0" collapsed="false">
      <c r="A1240" s="19" t="s">
        <v>2485</v>
      </c>
      <c r="B1240" s="19" t="s">
        <v>24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3:40:14Z</dcterms:created>
  <dc:creator>.</dc:creator>
  <dc:description/>
  <dc:language>en-US</dc:language>
  <cp:lastModifiedBy>help</cp:lastModifiedBy>
  <cp:lastPrinted>2007-04-15T10:11:15Z</cp:lastPrinted>
  <dcterms:modified xsi:type="dcterms:W3CDTF">2007-04-15T10:11:26Z</dcterms:modified>
  <cp:revision>1</cp:revision>
  <dc:subject/>
  <dc:title/>
</cp:coreProperties>
</file>