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51220 足し算筆算 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3.99"/>
    <col collapsed="false" customWidth="true" hidden="false" outlineLevel="0" max="6" min="6" style="2" width="5.99"/>
    <col collapsed="false" customWidth="true" hidden="false" outlineLevel="0" max="7" min="7" style="2" width="8.49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5.99"/>
    <col collapsed="false" customWidth="true" hidden="false" outlineLevel="0" max="11" min="11" style="2" width="8.49"/>
    <col collapsed="false" customWidth="true" hidden="false" outlineLevel="0" max="12" min="12" style="2" width="5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C1" s="3" t="s">
        <v>0</v>
      </c>
      <c r="D1" s="3"/>
      <c r="E1" s="2" t="n">
        <v>5</v>
      </c>
    </row>
    <row r="2" customFormat="false" ht="28.5" hidden="false" customHeight="false" outlineLevel="0" collapsed="false">
      <c r="B2" s="4" t="s">
        <v>1</v>
      </c>
      <c r="H2" s="4" t="s">
        <v>2</v>
      </c>
      <c r="J2" s="4" t="s">
        <v>3</v>
      </c>
      <c r="L2" s="4" t="s">
        <v>4</v>
      </c>
    </row>
    <row r="3" customFormat="false" ht="28.5" hidden="false" customHeight="fals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" t="n">
        <v>1</v>
      </c>
      <c r="B5" s="6"/>
      <c r="C5" s="7" t="n">
        <f aca="true">INT(RAND()*$E$1)*100+INT(RAND()*10)*10+INT(RAND()*10)</f>
        <v>316</v>
      </c>
      <c r="D5" s="6"/>
      <c r="E5" s="1" t="n">
        <f aca="false">+A5+5</f>
        <v>6</v>
      </c>
      <c r="F5" s="6"/>
      <c r="G5" s="7" t="n">
        <f aca="true">INT(RAND()*$E$1)*100+INT(RAND()*10)*10+INT(RAND()*10)</f>
        <v>442</v>
      </c>
      <c r="H5" s="6"/>
      <c r="I5" s="1" t="n">
        <f aca="false">+E5+5</f>
        <v>11</v>
      </c>
      <c r="J5" s="6"/>
      <c r="K5" s="7" t="n">
        <f aca="true">INT(RAND()*$E$1)*100+INT(RAND()*10)*10+INT(RAND()*10)</f>
        <v>354</v>
      </c>
      <c r="L5" s="6"/>
      <c r="M5" s="1" t="n">
        <f aca="false">+I5+5</f>
        <v>16</v>
      </c>
      <c r="N5" s="6"/>
      <c r="O5" s="7" t="n">
        <f aca="true">INT(RAND()*$E$1)*100+INT(RAND()*10)*10+INT(RAND()*10)</f>
        <v>254</v>
      </c>
      <c r="P5" s="6"/>
    </row>
    <row r="6" customFormat="false" ht="29.25" hidden="false" customHeight="false" outlineLevel="0" collapsed="false">
      <c r="B6" s="8" t="s">
        <v>6</v>
      </c>
      <c r="C6" s="9" t="n">
        <f aca="true">INT(RAND()*10)*10+INT(RAND()*10)</f>
        <v>91</v>
      </c>
      <c r="D6" s="6"/>
      <c r="E6" s="1"/>
      <c r="F6" s="8" t="s">
        <v>6</v>
      </c>
      <c r="G6" s="9" t="n">
        <f aca="true">INT(RAND()*10)*10+INT(RAND()*10)</f>
        <v>62</v>
      </c>
      <c r="H6" s="6"/>
      <c r="I6" s="1"/>
      <c r="J6" s="8" t="s">
        <v>6</v>
      </c>
      <c r="K6" s="9" t="n">
        <f aca="true">INT(RAND()*10)*10+INT(RAND()*10)</f>
        <v>22</v>
      </c>
      <c r="L6" s="6"/>
      <c r="N6" s="8" t="s">
        <v>6</v>
      </c>
      <c r="O6" s="9" t="n">
        <f aca="true">INT(RAND()*10)*10+INT(RAND()*10)</f>
        <v>89</v>
      </c>
      <c r="P6" s="6"/>
    </row>
    <row r="7" customFormat="false" ht="28.5" hidden="false" customHeight="false" outlineLevel="0" collapsed="false">
      <c r="B7" s="6"/>
      <c r="C7" s="6"/>
      <c r="D7" s="6"/>
      <c r="E7" s="1"/>
      <c r="F7" s="6"/>
      <c r="G7" s="6"/>
      <c r="H7" s="6"/>
      <c r="I7" s="1"/>
      <c r="J7" s="6"/>
      <c r="K7" s="6"/>
      <c r="L7" s="6"/>
      <c r="N7" s="6"/>
      <c r="O7" s="6"/>
      <c r="P7" s="6"/>
    </row>
    <row r="8" customFormat="false" ht="28.5" hidden="false" customHeight="false" outlineLevel="0" collapsed="false">
      <c r="B8" s="6"/>
      <c r="C8" s="6"/>
      <c r="D8" s="6"/>
      <c r="E8" s="6"/>
      <c r="F8" s="6"/>
      <c r="G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1" t="n">
        <v>2</v>
      </c>
      <c r="B9" s="6"/>
      <c r="C9" s="7" t="n">
        <f aca="true">INT(RAND()*$E$1)*100+INT(RAND()*10)*10+INT(RAND()*10)</f>
        <v>208</v>
      </c>
      <c r="D9" s="6"/>
      <c r="E9" s="1" t="n">
        <f aca="false">+A9+5</f>
        <v>7</v>
      </c>
      <c r="F9" s="6"/>
      <c r="G9" s="7" t="n">
        <f aca="true">INT(RAND()*$E$1)*100+INT(RAND()*10)*10+INT(RAND()*10)</f>
        <v>490</v>
      </c>
      <c r="H9" s="6"/>
      <c r="I9" s="1" t="n">
        <f aca="false">+E9+5</f>
        <v>12</v>
      </c>
      <c r="J9" s="6"/>
      <c r="K9" s="7" t="n">
        <f aca="true">INT(RAND()*$E$1)*100+INT(RAND()*10)*10+INT(RAND()*10)</f>
        <v>273</v>
      </c>
      <c r="L9" s="6"/>
      <c r="M9" s="1" t="n">
        <f aca="false">+I9+5</f>
        <v>17</v>
      </c>
      <c r="N9" s="6"/>
      <c r="O9" s="7" t="n">
        <f aca="true">INT(RAND()*$E$1)*100+INT(RAND()*10)*10+INT(RAND()*10)</f>
        <v>455</v>
      </c>
      <c r="P9" s="6"/>
    </row>
    <row r="10" customFormat="false" ht="29.25" hidden="false" customHeight="false" outlineLevel="0" collapsed="false">
      <c r="B10" s="8" t="s">
        <v>6</v>
      </c>
      <c r="C10" s="9" t="n">
        <f aca="true">INT(RAND()*10)*10+INT(RAND()*10)</f>
        <v>43</v>
      </c>
      <c r="D10" s="6"/>
      <c r="E10" s="1"/>
      <c r="F10" s="8" t="s">
        <v>6</v>
      </c>
      <c r="G10" s="9" t="n">
        <f aca="true">INT(RAND()*10)*10+INT(RAND()*10)</f>
        <v>59</v>
      </c>
      <c r="H10" s="6"/>
      <c r="I10" s="1"/>
      <c r="J10" s="8" t="s">
        <v>6</v>
      </c>
      <c r="K10" s="9" t="n">
        <f aca="true">INT(RAND()*10)*10+INT(RAND()*10)</f>
        <v>52</v>
      </c>
      <c r="L10" s="6"/>
      <c r="N10" s="8" t="s">
        <v>6</v>
      </c>
      <c r="O10" s="9" t="n">
        <f aca="true">INT(RAND()*10)*10+INT(RAND()*10)</f>
        <v>99</v>
      </c>
      <c r="P10" s="6"/>
    </row>
    <row r="11" customFormat="false" ht="28.5" hidden="false" customHeight="false" outlineLevel="0" collapsed="false">
      <c r="B11" s="6"/>
      <c r="C11" s="6"/>
      <c r="D11" s="6"/>
      <c r="E11" s="1"/>
      <c r="F11" s="6"/>
      <c r="G11" s="6"/>
      <c r="H11" s="6"/>
      <c r="I11" s="1"/>
      <c r="J11" s="6"/>
      <c r="K11" s="6"/>
      <c r="L11" s="6"/>
      <c r="N11" s="6"/>
      <c r="O11" s="6"/>
      <c r="P11" s="6"/>
    </row>
    <row r="12" customFormat="false" ht="28.5" hidden="false" customHeight="false" outlineLevel="0" collapsed="false">
      <c r="B12" s="6"/>
      <c r="C12" s="6"/>
      <c r="D12" s="6"/>
      <c r="E12" s="6"/>
      <c r="F12" s="6"/>
      <c r="G12" s="6"/>
      <c r="I12" s="6"/>
      <c r="J12" s="6"/>
      <c r="K12" s="6"/>
      <c r="L12" s="6"/>
      <c r="M12" s="6"/>
      <c r="N12" s="6"/>
      <c r="O12" s="6"/>
    </row>
    <row r="13" customFormat="false" ht="28.5" hidden="false" customHeight="false" outlineLevel="0" collapsed="false">
      <c r="A13" s="1" t="n">
        <v>3</v>
      </c>
      <c r="B13" s="6"/>
      <c r="C13" s="7" t="n">
        <f aca="true">INT(RAND()*$E$1)*100+INT(RAND()*10)*10+INT(RAND()*10)</f>
        <v>56</v>
      </c>
      <c r="D13" s="6"/>
      <c r="E13" s="1" t="n">
        <f aca="false">+A13+5</f>
        <v>8</v>
      </c>
      <c r="F13" s="6"/>
      <c r="G13" s="7" t="n">
        <f aca="true">INT(RAND()*$E$1)*100+INT(RAND()*10)*10+INT(RAND()*10)</f>
        <v>448</v>
      </c>
      <c r="H13" s="6"/>
      <c r="I13" s="1" t="n">
        <f aca="false">+E13+5</f>
        <v>13</v>
      </c>
      <c r="J13" s="6"/>
      <c r="K13" s="7" t="n">
        <f aca="true">INT(RAND()*$E$1)*100+INT(RAND()*10)*10+INT(RAND()*10)</f>
        <v>358</v>
      </c>
      <c r="L13" s="6"/>
      <c r="M13" s="1" t="n">
        <f aca="false">+I13+5</f>
        <v>18</v>
      </c>
      <c r="N13" s="6"/>
      <c r="O13" s="7" t="n">
        <f aca="true">INT(RAND()*$E$1)*100+INT(RAND()*10)*10+INT(RAND()*10)</f>
        <v>426</v>
      </c>
      <c r="P13" s="6"/>
    </row>
    <row r="14" customFormat="false" ht="29.25" hidden="false" customHeight="false" outlineLevel="0" collapsed="false">
      <c r="B14" s="8" t="s">
        <v>6</v>
      </c>
      <c r="C14" s="9" t="n">
        <f aca="true">INT(RAND()*10)*10+INT(RAND()*10)</f>
        <v>6</v>
      </c>
      <c r="D14" s="6"/>
      <c r="E14" s="1"/>
      <c r="F14" s="8" t="s">
        <v>6</v>
      </c>
      <c r="G14" s="9" t="n">
        <f aca="true">INT(RAND()*10)*10+INT(RAND()*10)</f>
        <v>91</v>
      </c>
      <c r="H14" s="6"/>
      <c r="I14" s="1"/>
      <c r="J14" s="8" t="s">
        <v>6</v>
      </c>
      <c r="K14" s="9" t="n">
        <f aca="true">INT(RAND()*10)*10+INT(RAND()*10)</f>
        <v>14</v>
      </c>
      <c r="L14" s="6"/>
      <c r="N14" s="8" t="s">
        <v>6</v>
      </c>
      <c r="O14" s="9" t="n">
        <f aca="true">INT(RAND()*10)*10+INT(RAND()*10)</f>
        <v>10</v>
      </c>
      <c r="P14" s="6"/>
    </row>
    <row r="15" customFormat="false" ht="28.5" hidden="false" customHeight="false" outlineLevel="0" collapsed="false">
      <c r="B15" s="6"/>
      <c r="C15" s="6"/>
      <c r="D15" s="6"/>
      <c r="E15" s="1"/>
      <c r="F15" s="6"/>
      <c r="G15" s="6"/>
      <c r="H15" s="6"/>
      <c r="I15" s="1"/>
      <c r="J15" s="6"/>
      <c r="K15" s="6"/>
      <c r="L15" s="6"/>
      <c r="N15" s="6"/>
      <c r="O15" s="6"/>
      <c r="P15" s="6"/>
    </row>
    <row r="16" customFormat="false" ht="28.5" hidden="false" customHeight="false" outlineLevel="0" collapsed="false">
      <c r="B16" s="6"/>
      <c r="C16" s="6"/>
      <c r="D16" s="6"/>
      <c r="E16" s="6"/>
      <c r="F16" s="6"/>
      <c r="G16" s="6"/>
      <c r="I16" s="6"/>
      <c r="J16" s="6"/>
      <c r="K16" s="6"/>
      <c r="L16" s="6"/>
      <c r="M16" s="6"/>
      <c r="N16" s="6"/>
      <c r="O16" s="6"/>
    </row>
    <row r="17" customFormat="false" ht="28.5" hidden="false" customHeight="false" outlineLevel="0" collapsed="false">
      <c r="A17" s="1" t="n">
        <v>4</v>
      </c>
      <c r="B17" s="6"/>
      <c r="C17" s="7" t="n">
        <f aca="true">INT(RAND()*$E$1)*100+INT(RAND()*10)*10+INT(RAND()*10)</f>
        <v>317</v>
      </c>
      <c r="D17" s="6"/>
      <c r="E17" s="1" t="n">
        <f aca="false">+A17+5</f>
        <v>9</v>
      </c>
      <c r="F17" s="6"/>
      <c r="G17" s="7" t="n">
        <f aca="true">INT(RAND()*$E$1)*100+INT(RAND()*10)*10+INT(RAND()*10)</f>
        <v>390</v>
      </c>
      <c r="H17" s="6"/>
      <c r="I17" s="1" t="n">
        <f aca="false">+E17+5</f>
        <v>14</v>
      </c>
      <c r="J17" s="6"/>
      <c r="K17" s="7" t="n">
        <f aca="true">INT(RAND()*$E$1)*100+INT(RAND()*10)*10+INT(RAND()*10)</f>
        <v>308</v>
      </c>
      <c r="L17" s="6"/>
      <c r="M17" s="1" t="n">
        <f aca="false">+I17+5</f>
        <v>19</v>
      </c>
      <c r="N17" s="6"/>
      <c r="O17" s="7" t="n">
        <f aca="true">INT(RAND()*$E$1)*100+INT(RAND()*10)*10+INT(RAND()*10)</f>
        <v>417</v>
      </c>
      <c r="P17" s="6"/>
    </row>
    <row r="18" customFormat="false" ht="29.25" hidden="false" customHeight="false" outlineLevel="0" collapsed="false">
      <c r="B18" s="8" t="s">
        <v>6</v>
      </c>
      <c r="C18" s="9" t="n">
        <f aca="true">INT(RAND()*10)*10+INT(RAND()*10)</f>
        <v>76</v>
      </c>
      <c r="D18" s="6"/>
      <c r="E18" s="1"/>
      <c r="F18" s="8" t="s">
        <v>6</v>
      </c>
      <c r="G18" s="9" t="n">
        <f aca="true">INT(RAND()*10)*10+INT(RAND()*10)</f>
        <v>72</v>
      </c>
      <c r="H18" s="6"/>
      <c r="I18" s="1"/>
      <c r="J18" s="8" t="s">
        <v>6</v>
      </c>
      <c r="K18" s="9" t="n">
        <f aca="true">INT(RAND()*10)*10+INT(RAND()*10)</f>
        <v>50</v>
      </c>
      <c r="L18" s="6"/>
      <c r="N18" s="8" t="s">
        <v>6</v>
      </c>
      <c r="O18" s="9" t="n">
        <f aca="true">INT(RAND()*10)*10+INT(RAND()*10)</f>
        <v>15</v>
      </c>
      <c r="P18" s="6"/>
    </row>
    <row r="19" customFormat="false" ht="28.5" hidden="false" customHeight="false" outlineLevel="0" collapsed="false">
      <c r="B19" s="6"/>
      <c r="C19" s="6"/>
      <c r="D19" s="6"/>
      <c r="E19" s="1"/>
      <c r="F19" s="6"/>
      <c r="G19" s="6"/>
      <c r="H19" s="6"/>
      <c r="I19" s="1"/>
      <c r="J19" s="6"/>
      <c r="K19" s="6"/>
      <c r="L19" s="6"/>
      <c r="N19" s="6"/>
      <c r="O19" s="6"/>
      <c r="P19" s="6"/>
    </row>
    <row r="20" customFormat="false" ht="28.5" hidden="false" customHeight="false" outlineLevel="0" collapsed="false">
      <c r="B20" s="6"/>
      <c r="C20" s="6"/>
      <c r="D20" s="6"/>
      <c r="E20" s="6"/>
      <c r="F20" s="6"/>
      <c r="G20" s="6"/>
      <c r="I20" s="6"/>
      <c r="J20" s="6"/>
      <c r="K20" s="6"/>
      <c r="L20" s="6"/>
      <c r="M20" s="6"/>
      <c r="N20" s="6"/>
      <c r="O20" s="6"/>
    </row>
    <row r="21" customFormat="false" ht="28.5" hidden="false" customHeight="false" outlineLevel="0" collapsed="false">
      <c r="A21" s="1" t="n">
        <v>5</v>
      </c>
      <c r="B21" s="6"/>
      <c r="C21" s="7" t="n">
        <f aca="true">INT(RAND()*$E$1)*100+INT(RAND()*10)*10+INT(RAND()*10)</f>
        <v>53</v>
      </c>
      <c r="D21" s="6"/>
      <c r="E21" s="1" t="n">
        <f aca="false">+A21+5</f>
        <v>10</v>
      </c>
      <c r="F21" s="6"/>
      <c r="G21" s="7" t="n">
        <f aca="true">INT(RAND()*$E$1)*100+INT(RAND()*10)*10+INT(RAND()*10)</f>
        <v>454</v>
      </c>
      <c r="H21" s="6"/>
      <c r="I21" s="1" t="n">
        <f aca="false">+E21+5</f>
        <v>15</v>
      </c>
      <c r="J21" s="6"/>
      <c r="K21" s="7" t="n">
        <f aca="true">INT(RAND()*$E$1)*100+INT(RAND()*10)*10+INT(RAND()*10)</f>
        <v>104</v>
      </c>
      <c r="L21" s="6"/>
      <c r="M21" s="1" t="n">
        <f aca="false">+I21+5</f>
        <v>20</v>
      </c>
      <c r="N21" s="6"/>
      <c r="O21" s="7" t="n">
        <f aca="true">INT(RAND()*$E$1)*100+INT(RAND()*10)*10+INT(RAND()*10)</f>
        <v>436</v>
      </c>
      <c r="P21" s="6"/>
    </row>
    <row r="22" customFormat="false" ht="29.25" hidden="false" customHeight="false" outlineLevel="0" collapsed="false">
      <c r="B22" s="8" t="s">
        <v>6</v>
      </c>
      <c r="C22" s="9" t="n">
        <f aca="true">INT(RAND()*10)*10+INT(RAND()*10)</f>
        <v>37</v>
      </c>
      <c r="D22" s="6"/>
      <c r="E22" s="1"/>
      <c r="F22" s="8" t="s">
        <v>6</v>
      </c>
      <c r="G22" s="9" t="n">
        <f aca="true">INT(RAND()*10)*10+INT(RAND()*10)</f>
        <v>5</v>
      </c>
      <c r="H22" s="6"/>
      <c r="I22" s="1"/>
      <c r="J22" s="8" t="s">
        <v>6</v>
      </c>
      <c r="K22" s="9" t="n">
        <f aca="true">INT(RAND()*10)*10+INT(RAND()*10)</f>
        <v>46</v>
      </c>
      <c r="L22" s="6"/>
      <c r="N22" s="8" t="s">
        <v>6</v>
      </c>
      <c r="O22" s="9" t="n">
        <f aca="true">INT(RAND()*10)*10+INT(RAND()*10)</f>
        <v>70</v>
      </c>
      <c r="P22" s="6"/>
    </row>
    <row r="23" customFormat="false" ht="28.5" hidden="false" customHeight="false" outlineLevel="0" collapsed="false">
      <c r="B23" s="6"/>
      <c r="C23" s="6"/>
      <c r="D23" s="6"/>
      <c r="E23" s="1"/>
      <c r="F23" s="6"/>
      <c r="G23" s="6"/>
      <c r="H23" s="6"/>
      <c r="I23" s="1"/>
      <c r="J23" s="6"/>
      <c r="K23" s="6"/>
      <c r="L23" s="6"/>
      <c r="N23" s="6"/>
      <c r="O23" s="6"/>
      <c r="P23" s="6"/>
    </row>
    <row r="24" customFormat="false" ht="28.5" hidden="false" customHeight="false" outlineLevel="0" collapsed="false">
      <c r="B24" s="6"/>
      <c r="C24" s="6"/>
      <c r="D24" s="6"/>
      <c r="E24" s="6"/>
      <c r="G24" s="6"/>
      <c r="I24" s="6"/>
      <c r="J24" s="6"/>
      <c r="K24" s="6"/>
      <c r="L24" s="6"/>
      <c r="M24" s="2"/>
      <c r="N24" s="6"/>
      <c r="O24" s="2"/>
    </row>
    <row r="25" customFormat="false" ht="29.25" hidden="false" customHeight="false" outlineLevel="0" collapsed="false">
      <c r="A25" s="10"/>
      <c r="B25" s="11"/>
      <c r="C25" s="11"/>
      <c r="D25" s="11"/>
      <c r="E25" s="11"/>
      <c r="F25" s="12"/>
      <c r="G25" s="11"/>
      <c r="H25" s="12"/>
      <c r="I25" s="11"/>
      <c r="J25" s="11"/>
      <c r="K25" s="11"/>
      <c r="L25" s="11"/>
      <c r="M25" s="12"/>
      <c r="N25" s="11"/>
      <c r="O25" s="12"/>
      <c r="P25" s="10"/>
    </row>
    <row r="26" customFormat="false" ht="28.5" hidden="false" customHeight="false" outlineLevel="0" collapsed="false">
      <c r="A26" s="13"/>
      <c r="B26" s="14"/>
      <c r="C26" s="15"/>
      <c r="D26" s="14"/>
      <c r="E26" s="13"/>
      <c r="F26" s="14"/>
      <c r="G26" s="15"/>
      <c r="H26" s="14"/>
      <c r="I26" s="13"/>
      <c r="J26" s="14"/>
      <c r="K26" s="15"/>
      <c r="L26" s="14"/>
      <c r="M26" s="13"/>
      <c r="N26" s="14"/>
      <c r="O26" s="15"/>
      <c r="P26" s="14"/>
    </row>
    <row r="27" customFormat="false" ht="28.5" hidden="false" customHeight="false" outlineLevel="0" collapsed="false">
      <c r="B27" s="16" t="n">
        <v>1</v>
      </c>
      <c r="C27" s="17" t="n">
        <f aca="false">+C5+C6</f>
        <v>407</v>
      </c>
      <c r="D27" s="18"/>
      <c r="E27" s="16"/>
      <c r="F27" s="16" t="n">
        <f aca="false">+B27+5</f>
        <v>6</v>
      </c>
      <c r="G27" s="17" t="n">
        <f aca="false">+G5+G6</f>
        <v>504</v>
      </c>
      <c r="H27" s="18"/>
      <c r="I27" s="16"/>
      <c r="J27" s="16" t="n">
        <f aca="false">+F27+5</f>
        <v>11</v>
      </c>
      <c r="K27" s="17" t="n">
        <f aca="false">+K5+K6</f>
        <v>376</v>
      </c>
      <c r="L27" s="18"/>
      <c r="M27" s="16"/>
      <c r="N27" s="16" t="n">
        <f aca="false">+J27+5</f>
        <v>16</v>
      </c>
      <c r="O27" s="17" t="n">
        <f aca="false">+O5+O6</f>
        <v>343</v>
      </c>
      <c r="P27" s="6"/>
    </row>
    <row r="28" customFormat="false" ht="28.5" hidden="false" customHeight="false" outlineLevel="0" collapsed="false">
      <c r="B28" s="16" t="n">
        <v>2</v>
      </c>
      <c r="C28" s="17" t="n">
        <f aca="false">+C9+C10</f>
        <v>251</v>
      </c>
      <c r="D28" s="18"/>
      <c r="E28" s="16"/>
      <c r="F28" s="16" t="n">
        <f aca="false">+B28+5</f>
        <v>7</v>
      </c>
      <c r="G28" s="17" t="n">
        <f aca="false">+G9+G10</f>
        <v>549</v>
      </c>
      <c r="H28" s="18"/>
      <c r="I28" s="16"/>
      <c r="J28" s="16" t="n">
        <f aca="false">+F28+5</f>
        <v>12</v>
      </c>
      <c r="K28" s="17" t="n">
        <f aca="false">+K9+K10</f>
        <v>325</v>
      </c>
      <c r="L28" s="18"/>
      <c r="M28" s="16"/>
      <c r="N28" s="16" t="n">
        <f aca="false">+J28+5</f>
        <v>17</v>
      </c>
      <c r="O28" s="17" t="n">
        <f aca="false">+O9+O10</f>
        <v>554</v>
      </c>
      <c r="P28" s="6"/>
    </row>
    <row r="29" customFormat="false" ht="28.5" hidden="false" customHeight="false" outlineLevel="0" collapsed="false">
      <c r="B29" s="16" t="n">
        <v>3</v>
      </c>
      <c r="C29" s="17" t="n">
        <f aca="false">+C13+C14</f>
        <v>62</v>
      </c>
      <c r="D29" s="18"/>
      <c r="E29" s="18"/>
      <c r="F29" s="16" t="n">
        <f aca="false">+B29+5</f>
        <v>8</v>
      </c>
      <c r="G29" s="17" t="n">
        <f aca="false">+G13+G14</f>
        <v>539</v>
      </c>
      <c r="H29" s="18"/>
      <c r="I29" s="18"/>
      <c r="J29" s="16" t="n">
        <f aca="false">+F29+5</f>
        <v>13</v>
      </c>
      <c r="K29" s="17" t="n">
        <f aca="false">+K13+K14</f>
        <v>372</v>
      </c>
      <c r="L29" s="18"/>
      <c r="M29" s="18"/>
      <c r="N29" s="16" t="n">
        <f aca="false">+J29+5</f>
        <v>18</v>
      </c>
      <c r="O29" s="17" t="n">
        <f aca="false">+O13+O14</f>
        <v>436</v>
      </c>
    </row>
    <row r="30" customFormat="false" ht="28.5" hidden="false" customHeight="false" outlineLevel="0" collapsed="false">
      <c r="A30" s="19"/>
      <c r="B30" s="20" t="n">
        <v>4</v>
      </c>
      <c r="C30" s="17" t="n">
        <f aca="false">+C17+C18</f>
        <v>393</v>
      </c>
      <c r="D30" s="18"/>
      <c r="E30" s="16"/>
      <c r="F30" s="16" t="n">
        <f aca="false">+B30+5</f>
        <v>9</v>
      </c>
      <c r="G30" s="17" t="n">
        <f aca="false">+G17+G18</f>
        <v>462</v>
      </c>
      <c r="H30" s="18"/>
      <c r="I30" s="16"/>
      <c r="J30" s="16" t="n">
        <f aca="false">+F30+5</f>
        <v>14</v>
      </c>
      <c r="K30" s="17" t="n">
        <f aca="false">+K17+K18</f>
        <v>358</v>
      </c>
      <c r="L30" s="18"/>
      <c r="M30" s="16"/>
      <c r="N30" s="16" t="n">
        <f aca="false">+J30+5</f>
        <v>19</v>
      </c>
      <c r="O30" s="17" t="n">
        <f aca="false">+O17+O18</f>
        <v>432</v>
      </c>
      <c r="P30" s="6"/>
    </row>
    <row r="31" customFormat="false" ht="28.5" hidden="false" customHeight="false" outlineLevel="0" collapsed="false">
      <c r="A31" s="19"/>
      <c r="B31" s="20" t="n">
        <v>5</v>
      </c>
      <c r="C31" s="17" t="n">
        <f aca="false">+C21+C22</f>
        <v>90</v>
      </c>
      <c r="D31" s="18"/>
      <c r="E31" s="16"/>
      <c r="F31" s="16" t="n">
        <f aca="false">+B31+5</f>
        <v>10</v>
      </c>
      <c r="G31" s="17" t="n">
        <f aca="false">+G21+G22</f>
        <v>459</v>
      </c>
      <c r="H31" s="18"/>
      <c r="I31" s="16"/>
      <c r="J31" s="16" t="n">
        <f aca="false">+F31+5</f>
        <v>15</v>
      </c>
      <c r="K31" s="17" t="n">
        <f aca="false">+K21+K22</f>
        <v>150</v>
      </c>
      <c r="L31" s="18"/>
      <c r="M31" s="16"/>
      <c r="N31" s="16" t="n">
        <f aca="false">+J31+5</f>
        <v>20</v>
      </c>
      <c r="O31" s="17" t="n">
        <f aca="false">+O21+O22</f>
        <v>506</v>
      </c>
      <c r="P31" s="6"/>
    </row>
    <row r="32" customFormat="false" ht="28.5" hidden="false" customHeight="false" outlineLevel="0" collapsed="false">
      <c r="B32" s="6"/>
      <c r="C32" s="6"/>
      <c r="D32" s="6"/>
      <c r="E32" s="1"/>
      <c r="F32" s="6"/>
      <c r="G32" s="6"/>
      <c r="H32" s="6"/>
      <c r="I32" s="1"/>
      <c r="J32" s="6"/>
      <c r="K32" s="6"/>
      <c r="L32" s="6"/>
      <c r="N32" s="6"/>
      <c r="O32" s="6"/>
      <c r="P32" s="6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5-12-20T14:44:33Z</cp:lastPrinted>
  <dcterms:modified xsi:type="dcterms:W3CDTF">2005-12-20T14:44:43Z</dcterms:modified>
  <cp:revision>0</cp:revision>
  <dc:subject/>
  <dc:title/>
</cp:coreProperties>
</file>