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四年生漢字読み取り" sheetId="1" state="visible" r:id="rId2"/>
    <sheet name="四年生漢字書き取り" sheetId="2" state="visible" r:id="rId3"/>
    <sheet name="四年生漢字問題デー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2017">
  <si>
    <t xml:space="preserve">名前（　　　　）</t>
  </si>
  <si>
    <t xml:space="preserve">年</t>
  </si>
  <si>
    <t xml:space="preserve">月</t>
  </si>
  <si>
    <t xml:space="preserve">日</t>
  </si>
  <si>
    <t xml:space="preserve">漢字を読みなさい</t>
  </si>
  <si>
    <t xml:space="preserve">(</t>
  </si>
  <si>
    <t xml:space="preserve">)</t>
  </si>
  <si>
    <t xml:space="preserve"> </t>
  </si>
  <si>
    <t xml:space="preserve">漢字になおしなさい</t>
  </si>
  <si>
    <t xml:space="preserve">愛犬家</t>
  </si>
  <si>
    <t xml:space="preserve">あいけんか</t>
  </si>
  <si>
    <t xml:space="preserve">愛知県</t>
  </si>
  <si>
    <t xml:space="preserve">あいちけん</t>
  </si>
  <si>
    <t xml:space="preserve">愛読書</t>
  </si>
  <si>
    <t xml:space="preserve">あいどくしょ</t>
  </si>
  <si>
    <t xml:space="preserve">この本は案外面白い</t>
  </si>
  <si>
    <t xml:space="preserve">このほんはあんがいおもしろい</t>
  </si>
  <si>
    <t xml:space="preserve">港へ案内する</t>
  </si>
  <si>
    <t xml:space="preserve">みなとへあんないする</t>
  </si>
  <si>
    <t xml:space="preserve">原案を作る</t>
  </si>
  <si>
    <t xml:space="preserve">げんあんをつくる</t>
  </si>
  <si>
    <t xml:space="preserve">計画を立案する</t>
  </si>
  <si>
    <t xml:space="preserve">けいかくをりつあんする</t>
  </si>
  <si>
    <t xml:space="preserve">旅行の案内</t>
  </si>
  <si>
    <t xml:space="preserve">りょこうのあんない</t>
  </si>
  <si>
    <t xml:space="preserve">運動会の案内</t>
  </si>
  <si>
    <t xml:space="preserve">うんどうかいのあんない</t>
  </si>
  <si>
    <t xml:space="preserve">以心伝心</t>
  </si>
  <si>
    <t xml:space="preserve">いしんでんしん</t>
  </si>
  <si>
    <t xml:space="preserve">以下同文</t>
  </si>
  <si>
    <t xml:space="preserve">いかどうぶん</t>
  </si>
  <si>
    <t xml:space="preserve">犬以外の動物</t>
  </si>
  <si>
    <t xml:space="preserve">いぬいがいのどうぶつ</t>
  </si>
  <si>
    <t xml:space="preserve">一時間以内</t>
  </si>
  <si>
    <t xml:space="preserve">いちじかんいない</t>
  </si>
  <si>
    <t xml:space="preserve">衣服</t>
  </si>
  <si>
    <t xml:space="preserve">いふく</t>
  </si>
  <si>
    <t xml:space="preserve">衣食住</t>
  </si>
  <si>
    <t xml:space="preserve">いしょくじゅう</t>
  </si>
  <si>
    <t xml:space="preserve">衣類</t>
  </si>
  <si>
    <t xml:space="preserve">いるい</t>
  </si>
  <si>
    <t xml:space="preserve">歯に衣着せぬ言葉</t>
  </si>
  <si>
    <t xml:space="preserve">はにきぬきせぬことば</t>
  </si>
  <si>
    <t xml:space="preserve">天使の羽衣</t>
  </si>
  <si>
    <t xml:space="preserve">てんしのはごろも</t>
  </si>
  <si>
    <t xml:space="preserve">一位の選手</t>
  </si>
  <si>
    <t xml:space="preserve">いちいのせんしゅ</t>
  </si>
  <si>
    <t xml:space="preserve">上位の選手</t>
  </si>
  <si>
    <t xml:space="preserve">じょういのせんしゅ</t>
  </si>
  <si>
    <t xml:space="preserve">下位の選手</t>
  </si>
  <si>
    <t xml:space="preserve">かいのせんしゅ</t>
  </si>
  <si>
    <t xml:space="preserve">方位じしん</t>
  </si>
  <si>
    <t xml:space="preserve">ほういじしん</t>
  </si>
  <si>
    <t xml:space="preserve">お前は完全に包囲されている</t>
  </si>
  <si>
    <t xml:space="preserve">おまえはかんぜんにほういされている</t>
  </si>
  <si>
    <t xml:space="preserve">位取り</t>
  </si>
  <si>
    <t xml:space="preserve">くらいどり</t>
  </si>
  <si>
    <t xml:space="preserve">地位の高い人</t>
  </si>
  <si>
    <t xml:space="preserve">ちいのたかいひと</t>
  </si>
  <si>
    <t xml:space="preserve">周囲を歩く</t>
  </si>
  <si>
    <t xml:space="preserve">しゅういをあるく</t>
  </si>
  <si>
    <t xml:space="preserve">胃腸薬</t>
  </si>
  <si>
    <t xml:space="preserve">いちょうやく</t>
  </si>
  <si>
    <t xml:space="preserve">胃薬</t>
  </si>
  <si>
    <t xml:space="preserve">いぐすり</t>
  </si>
  <si>
    <t xml:space="preserve">胃が悪い</t>
  </si>
  <si>
    <t xml:space="preserve">いがわるい</t>
  </si>
  <si>
    <t xml:space="preserve">印紙</t>
  </si>
  <si>
    <t xml:space="preserve">いんし</t>
  </si>
  <si>
    <t xml:space="preserve">印象的な絵</t>
  </si>
  <si>
    <t xml:space="preserve">いんしょうてきなえ</t>
  </si>
  <si>
    <t xml:space="preserve">印画紙</t>
  </si>
  <si>
    <t xml:space="preserve">いんがし</t>
  </si>
  <si>
    <t xml:space="preserve">印刷所</t>
  </si>
  <si>
    <t xml:space="preserve">いんさつしょ</t>
  </si>
  <si>
    <t xml:space="preserve">印刷工場</t>
  </si>
  <si>
    <t xml:space="preserve">いんさつこうじょう</t>
  </si>
  <si>
    <t xml:space="preserve">実印</t>
  </si>
  <si>
    <t xml:space="preserve">じついん</t>
  </si>
  <si>
    <t xml:space="preserve">印度</t>
  </si>
  <si>
    <t xml:space="preserve">いんど</t>
  </si>
  <si>
    <t xml:space="preserve">英気を養う</t>
  </si>
  <si>
    <t xml:space="preserve">えいきをやしなう</t>
  </si>
  <si>
    <t xml:space="preserve">英語を話す</t>
  </si>
  <si>
    <t xml:space="preserve">えいごをはなす</t>
  </si>
  <si>
    <t xml:space="preserve">英国に住む</t>
  </si>
  <si>
    <t xml:space="preserve">えいこくにすむ</t>
  </si>
  <si>
    <t xml:space="preserve">英才教育</t>
  </si>
  <si>
    <t xml:space="preserve">えいさいきょういく</t>
  </si>
  <si>
    <t xml:space="preserve">英文学</t>
  </si>
  <si>
    <t xml:space="preserve">えいぶんがく</t>
  </si>
  <si>
    <t xml:space="preserve">英和辞典</t>
  </si>
  <si>
    <t xml:space="preserve">えいわじてん</t>
  </si>
  <si>
    <t xml:space="preserve">英国人</t>
  </si>
  <si>
    <t xml:space="preserve">えいこくじん</t>
  </si>
  <si>
    <t xml:space="preserve">栄達を望む</t>
  </si>
  <si>
    <t xml:space="preserve">えいたつをのぞむ</t>
  </si>
  <si>
    <t xml:space="preserve">栄進</t>
  </si>
  <si>
    <t xml:space="preserve">えいしん</t>
  </si>
  <si>
    <t xml:space="preserve">金賞の栄光にかがやく</t>
  </si>
  <si>
    <t xml:space="preserve">きんしょうのえいこうにかがやく</t>
  </si>
  <si>
    <t xml:space="preserve">栄養失調</t>
  </si>
  <si>
    <t xml:space="preserve">えいようしっちょう</t>
  </si>
  <si>
    <t xml:space="preserve">栄転</t>
  </si>
  <si>
    <t xml:space="preserve">えいてん</t>
  </si>
  <si>
    <t xml:space="preserve">光栄に思う</t>
  </si>
  <si>
    <t xml:space="preserve">こうえいにおもう</t>
  </si>
  <si>
    <t xml:space="preserve">塩味</t>
  </si>
  <si>
    <t xml:space="preserve">しおあじ</t>
  </si>
  <si>
    <t xml:space="preserve">塩田</t>
  </si>
  <si>
    <t xml:space="preserve">えんでん</t>
  </si>
  <si>
    <t xml:space="preserve">岩塩</t>
  </si>
  <si>
    <t xml:space="preserve">がんえん</t>
  </si>
  <si>
    <t xml:space="preserve">塩分</t>
  </si>
  <si>
    <t xml:space="preserve">えんぶん</t>
  </si>
  <si>
    <t xml:space="preserve">三億円</t>
  </si>
  <si>
    <t xml:space="preserve">さんおくえん</t>
  </si>
  <si>
    <t xml:space="preserve">億万長者</t>
  </si>
  <si>
    <t xml:space="preserve">おくまんちょうじゃ</t>
  </si>
  <si>
    <t xml:space="preserve">塩を加える</t>
  </si>
  <si>
    <t xml:space="preserve">しおをくわえる</t>
  </si>
  <si>
    <t xml:space="preserve">加害者</t>
  </si>
  <si>
    <t xml:space="preserve">かがいしゃ</t>
  </si>
  <si>
    <t xml:space="preserve">加工食品</t>
  </si>
  <si>
    <t xml:space="preserve">かこうしょくひん</t>
  </si>
  <si>
    <t xml:space="preserve">参加賞</t>
  </si>
  <si>
    <t xml:space="preserve">さんかしょう</t>
  </si>
  <si>
    <t xml:space="preserve">加熱</t>
  </si>
  <si>
    <t xml:space="preserve">かねつ</t>
  </si>
  <si>
    <t xml:space="preserve">賞金王</t>
  </si>
  <si>
    <t xml:space="preserve">しょうきんおう</t>
  </si>
  <si>
    <t xml:space="preserve">クラブに加入</t>
  </si>
  <si>
    <t xml:space="preserve">くらぶにかにゅう</t>
  </si>
  <si>
    <t xml:space="preserve">果実</t>
  </si>
  <si>
    <t xml:space="preserve">かじつ</t>
  </si>
  <si>
    <t xml:space="preserve">結果</t>
  </si>
  <si>
    <t xml:space="preserve">けっか</t>
  </si>
  <si>
    <t xml:space="preserve">世界の果て</t>
  </si>
  <si>
    <t xml:space="preserve">せかいのはて</t>
  </si>
  <si>
    <t xml:space="preserve">果てしない海</t>
  </si>
  <si>
    <t xml:space="preserve">はてしないうみ</t>
  </si>
  <si>
    <t xml:space="preserve">貨物列車</t>
  </si>
  <si>
    <t xml:space="preserve">かもつれっしゃ</t>
  </si>
  <si>
    <t xml:space="preserve">金貨と銀貨</t>
  </si>
  <si>
    <t xml:space="preserve">きんかとぎんか</t>
  </si>
  <si>
    <t xml:space="preserve">日課</t>
  </si>
  <si>
    <t xml:space="preserve">にっか</t>
  </si>
  <si>
    <t xml:space="preserve">課金</t>
  </si>
  <si>
    <t xml:space="preserve">かきん</t>
  </si>
  <si>
    <t xml:space="preserve">夏休みの課題</t>
  </si>
  <si>
    <t xml:space="preserve">なつやすみのかだい</t>
  </si>
  <si>
    <t xml:space="preserve">草木の芽</t>
  </si>
  <si>
    <t xml:space="preserve">くさきのめ</t>
  </si>
  <si>
    <t xml:space="preserve">芽生え</t>
  </si>
  <si>
    <t xml:space="preserve">めばえ</t>
  </si>
  <si>
    <t xml:space="preserve">悪の芽</t>
  </si>
  <si>
    <t xml:space="preserve">あくのめ</t>
  </si>
  <si>
    <t xml:space="preserve">発芽</t>
  </si>
  <si>
    <t xml:space="preserve">はつが</t>
  </si>
  <si>
    <t xml:space="preserve">駅の改札</t>
  </si>
  <si>
    <t xml:space="preserve">えきのかいさつ</t>
  </si>
  <si>
    <t xml:space="preserve">法の改正</t>
  </si>
  <si>
    <t xml:space="preserve">ほうのかいせい</t>
  </si>
  <si>
    <t xml:space="preserve">改良</t>
  </si>
  <si>
    <t xml:space="preserve">かいりょう</t>
  </si>
  <si>
    <t xml:space="preserve">改心する</t>
  </si>
  <si>
    <t xml:space="preserve">かいしんする</t>
  </si>
  <si>
    <t xml:space="preserve">年が改まる</t>
  </si>
  <si>
    <t xml:space="preserve">としがあらたまる</t>
  </si>
  <si>
    <t xml:space="preserve">改めて考える</t>
  </si>
  <si>
    <t xml:space="preserve">あらためてかんがえる</t>
  </si>
  <si>
    <t xml:space="preserve">気持ちが改まる</t>
  </si>
  <si>
    <t xml:space="preserve">きもちがあらたまる</t>
  </si>
  <si>
    <t xml:space="preserve">機械人間</t>
  </si>
  <si>
    <t xml:space="preserve">きかいにんげん</t>
  </si>
  <si>
    <t xml:space="preserve">害虫</t>
  </si>
  <si>
    <t xml:space="preserve">がいちゅう</t>
  </si>
  <si>
    <t xml:space="preserve">水害</t>
  </si>
  <si>
    <t xml:space="preserve">すいがい</t>
  </si>
  <si>
    <t xml:space="preserve">害悪</t>
  </si>
  <si>
    <t xml:space="preserve">がいあく</t>
  </si>
  <si>
    <t xml:space="preserve">街頭に立つ</t>
  </si>
  <si>
    <t xml:space="preserve">がいとうにたつ</t>
  </si>
  <si>
    <t xml:space="preserve">街灯の下</t>
  </si>
  <si>
    <t xml:space="preserve">がいとうのした</t>
  </si>
  <si>
    <t xml:space="preserve">市街地</t>
  </si>
  <si>
    <t xml:space="preserve">しがいち</t>
  </si>
  <si>
    <t xml:space="preserve">街中</t>
  </si>
  <si>
    <t xml:space="preserve">まちなか</t>
  </si>
  <si>
    <t xml:space="preserve">各自の持ち物</t>
  </si>
  <si>
    <t xml:space="preserve">かくじのもちもの</t>
  </si>
  <si>
    <t xml:space="preserve">各種の食べ物</t>
  </si>
  <si>
    <t xml:space="preserve">かくしゅのたべもの</t>
  </si>
  <si>
    <t xml:space="preserve">各人各様</t>
  </si>
  <si>
    <t xml:space="preserve">かくじんかくよう</t>
  </si>
  <si>
    <t xml:space="preserve">全国各地</t>
  </si>
  <si>
    <t xml:space="preserve">ぜんこくかくち</t>
  </si>
  <si>
    <t xml:space="preserve">各国の首相</t>
  </si>
  <si>
    <t xml:space="preserve">かっこくのしゅしょう</t>
  </si>
  <si>
    <t xml:space="preserve">各国の首都</t>
  </si>
  <si>
    <t xml:space="preserve">かっこくのしゅと</t>
  </si>
  <si>
    <t xml:space="preserve">漢字を覚える</t>
  </si>
  <si>
    <t xml:space="preserve">かんじをおぼえる</t>
  </si>
  <si>
    <t xml:space="preserve">寒さを覚える</t>
  </si>
  <si>
    <t xml:space="preserve">さむさをおぼえる</t>
  </si>
  <si>
    <t xml:space="preserve">学生としての自覚</t>
  </si>
  <si>
    <t xml:space="preserve">がくせいとしてのじかく</t>
  </si>
  <si>
    <t xml:space="preserve">味覚</t>
  </si>
  <si>
    <t xml:space="preserve">みかく</t>
  </si>
  <si>
    <t xml:space="preserve">感覚器官</t>
  </si>
  <si>
    <t xml:space="preserve">かんかくきかん</t>
  </si>
  <si>
    <t xml:space="preserve">知覚心理学</t>
  </si>
  <si>
    <t xml:space="preserve">ちかくしんりがく</t>
  </si>
  <si>
    <t xml:space="preserve">目を覚ます</t>
  </si>
  <si>
    <t xml:space="preserve">めをさます</t>
  </si>
  <si>
    <t xml:space="preserve">目が覚める</t>
  </si>
  <si>
    <t xml:space="preserve">めがさめる</t>
  </si>
  <si>
    <t xml:space="preserve">お題が完成する</t>
  </si>
  <si>
    <t xml:space="preserve">おだいがかんせいする</t>
  </si>
  <si>
    <t xml:space="preserve">完全</t>
  </si>
  <si>
    <t xml:space="preserve">かんぜん</t>
  </si>
  <si>
    <t xml:space="preserve">物語が完結する</t>
  </si>
  <si>
    <t xml:space="preserve">ものがたりがかんけつする</t>
  </si>
  <si>
    <t xml:space="preserve">マラソン完走</t>
  </si>
  <si>
    <t xml:space="preserve">まらそんかんそう</t>
  </si>
  <si>
    <t xml:space="preserve">外交官</t>
  </si>
  <si>
    <t xml:space="preserve">がいこうかん</t>
  </si>
  <si>
    <t xml:space="preserve">三角関係</t>
  </si>
  <si>
    <t xml:space="preserve">さんかくかんけい</t>
  </si>
  <si>
    <t xml:space="preserve">関西地方</t>
  </si>
  <si>
    <t xml:space="preserve">かんさいちほう</t>
  </si>
  <si>
    <t xml:space="preserve">音楽に関心がある</t>
  </si>
  <si>
    <t xml:space="preserve">おんがくにかんしんがある</t>
  </si>
  <si>
    <t xml:space="preserve">色に関する問題</t>
  </si>
  <si>
    <t xml:space="preserve">いろにかんするもんだい</t>
  </si>
  <si>
    <t xml:space="preserve">手の関節</t>
  </si>
  <si>
    <t xml:space="preserve">てのかんせつ</t>
  </si>
  <si>
    <t xml:space="preserve">指の関節</t>
  </si>
  <si>
    <t xml:space="preserve">ゆびのかんせつ</t>
  </si>
  <si>
    <t xml:space="preserve">足の関節</t>
  </si>
  <si>
    <t xml:space="preserve">あしのかんせつ</t>
  </si>
  <si>
    <t xml:space="preserve">関東地方</t>
  </si>
  <si>
    <t xml:space="preserve">かんとうちほう</t>
  </si>
  <si>
    <t xml:space="preserve">関門</t>
  </si>
  <si>
    <t xml:space="preserve">かんもん</t>
  </si>
  <si>
    <t xml:space="preserve">関連会社</t>
  </si>
  <si>
    <t xml:space="preserve">かんれんがいしゃ</t>
  </si>
  <si>
    <t xml:space="preserve">関所</t>
  </si>
  <si>
    <t xml:space="preserve">せきしょ</t>
  </si>
  <si>
    <t xml:space="preserve">管楽器</t>
  </si>
  <si>
    <t xml:space="preserve">かんがっき</t>
  </si>
  <si>
    <t xml:space="preserve">鉄の管</t>
  </si>
  <si>
    <t xml:space="preserve">てつのくだ</t>
  </si>
  <si>
    <t xml:space="preserve">マンション管理会社</t>
  </si>
  <si>
    <t xml:space="preserve">まんしょんかんりがいしゃ</t>
  </si>
  <si>
    <t xml:space="preserve">観光旅行</t>
  </si>
  <si>
    <t xml:space="preserve">かんこうりょこう</t>
  </si>
  <si>
    <t xml:space="preserve">人生観</t>
  </si>
  <si>
    <t xml:space="preserve">じんせいかん</t>
  </si>
  <si>
    <t xml:space="preserve">観客</t>
  </si>
  <si>
    <t xml:space="preserve">かんきゃく</t>
  </si>
  <si>
    <t xml:space="preserve">虫の観察</t>
  </si>
  <si>
    <t xml:space="preserve">むしのかんさつ</t>
  </si>
  <si>
    <t xml:space="preserve">観音様</t>
  </si>
  <si>
    <t xml:space="preserve">かんのんさま</t>
  </si>
  <si>
    <t xml:space="preserve">星に願いを</t>
  </si>
  <si>
    <t xml:space="preserve">ほしにねがいを</t>
  </si>
  <si>
    <t xml:space="preserve">入学願書</t>
  </si>
  <si>
    <t xml:space="preserve">にゅうがくがんしょ</t>
  </si>
  <si>
    <t xml:space="preserve">願をかける</t>
  </si>
  <si>
    <t xml:space="preserve">がんをかける</t>
  </si>
  <si>
    <t xml:space="preserve">変身願望</t>
  </si>
  <si>
    <t xml:space="preserve">へんしんがんぼう</t>
  </si>
  <si>
    <t xml:space="preserve">希少動物</t>
  </si>
  <si>
    <t xml:space="preserve">きしょうどうぶつ</t>
  </si>
  <si>
    <t xml:space="preserve">希望</t>
  </si>
  <si>
    <t xml:space="preserve">きぼう</t>
  </si>
  <si>
    <t xml:space="preserve">季節感</t>
  </si>
  <si>
    <t xml:space="preserve">きせつかん</t>
  </si>
  <si>
    <t xml:space="preserve">季節風</t>
  </si>
  <si>
    <t xml:space="preserve">きせつふう</t>
  </si>
  <si>
    <t xml:space="preserve">四季の風物</t>
  </si>
  <si>
    <t xml:space="preserve">しきのふうぶつ</t>
  </si>
  <si>
    <t xml:space="preserve">日本書紀</t>
  </si>
  <si>
    <t xml:space="preserve">にほんしょき</t>
  </si>
  <si>
    <t xml:space="preserve">紀行文</t>
  </si>
  <si>
    <t xml:space="preserve">きこうぶん</t>
  </si>
  <si>
    <t xml:space="preserve">二十一世紀</t>
  </si>
  <si>
    <t xml:space="preserve">にじゅういっせいき</t>
  </si>
  <si>
    <t xml:space="preserve">世界記録</t>
  </si>
  <si>
    <t xml:space="preserve">せかいきろく</t>
  </si>
  <si>
    <t xml:space="preserve">犬が喜ぶ</t>
  </si>
  <si>
    <t xml:space="preserve">いぬがよろこぶ</t>
  </si>
  <si>
    <t xml:space="preserve">喜色満面</t>
  </si>
  <si>
    <t xml:space="preserve">きしょくまんめん</t>
  </si>
  <si>
    <t xml:space="preserve">国旗</t>
  </si>
  <si>
    <t xml:space="preserve">こっき</t>
  </si>
  <si>
    <t xml:space="preserve">旗色が悪い</t>
  </si>
  <si>
    <t xml:space="preserve">はたいろがわるい</t>
  </si>
  <si>
    <t xml:space="preserve">器量がよい</t>
  </si>
  <si>
    <t xml:space="preserve">きりょうがよい</t>
  </si>
  <si>
    <t xml:space="preserve">楽器</t>
  </si>
  <si>
    <t xml:space="preserve">がっき</t>
  </si>
  <si>
    <t xml:space="preserve">器用な手</t>
  </si>
  <si>
    <t xml:space="preserve">きようなて</t>
  </si>
  <si>
    <t xml:space="preserve">器が大きい人</t>
  </si>
  <si>
    <t xml:space="preserve">うつわがおおいきいひと</t>
  </si>
  <si>
    <t xml:space="preserve">機会を待つ</t>
  </si>
  <si>
    <t xml:space="preserve">きかいをまつ</t>
  </si>
  <si>
    <t xml:space="preserve">飛行機</t>
  </si>
  <si>
    <t xml:space="preserve">ひこうき</t>
  </si>
  <si>
    <t xml:space="preserve">機関車</t>
  </si>
  <si>
    <t xml:space="preserve">きかんしゃ</t>
  </si>
  <si>
    <t xml:space="preserve">会議</t>
  </si>
  <si>
    <t xml:space="preserve">かいぎ</t>
  </si>
  <si>
    <t xml:space="preserve">国会議員</t>
  </si>
  <si>
    <t xml:space="preserve">こっかいぎいん</t>
  </si>
  <si>
    <t xml:space="preserve">市議会</t>
  </si>
  <si>
    <t xml:space="preserve">しぎかい</t>
  </si>
  <si>
    <t xml:space="preserve">県議会</t>
  </si>
  <si>
    <t xml:space="preserve">けんぎかい</t>
  </si>
  <si>
    <t xml:space="preserve">市議会議員</t>
  </si>
  <si>
    <t xml:space="preserve">しぎかいぎいん</t>
  </si>
  <si>
    <t xml:space="preserve">県議会議員</t>
  </si>
  <si>
    <t xml:space="preserve">けんぎかいぎいん</t>
  </si>
  <si>
    <t xml:space="preserve">会議の議長</t>
  </si>
  <si>
    <t xml:space="preserve">かいぎのぎちょう</t>
  </si>
  <si>
    <t xml:space="preserve">会議の議題</t>
  </si>
  <si>
    <t xml:space="preserve">かいぎのぎだい</t>
  </si>
  <si>
    <t xml:space="preserve">求心力</t>
  </si>
  <si>
    <t xml:space="preserve">きゅうしんりょく</t>
  </si>
  <si>
    <t xml:space="preserve">求人広告</t>
  </si>
  <si>
    <t xml:space="preserve">きゅうじんこうこく</t>
  </si>
  <si>
    <t xml:space="preserve">助けを求める</t>
  </si>
  <si>
    <t xml:space="preserve">たすけをもとめる</t>
  </si>
  <si>
    <t xml:space="preserve">平和を求める</t>
  </si>
  <si>
    <t xml:space="preserve">へいわをもとめる</t>
  </si>
  <si>
    <t xml:space="preserve">本を買い求める</t>
  </si>
  <si>
    <t xml:space="preserve">ほんをかいもとめる</t>
  </si>
  <si>
    <t xml:space="preserve">号泣する</t>
  </si>
  <si>
    <t xml:space="preserve">ごうきゅうする</t>
  </si>
  <si>
    <t xml:space="preserve">泣き虫</t>
  </si>
  <si>
    <t xml:space="preserve">なきむし</t>
  </si>
  <si>
    <t xml:space="preserve">救助犬</t>
  </si>
  <si>
    <t xml:space="preserve">きゅうじょけん</t>
  </si>
  <si>
    <t xml:space="preserve">救急車</t>
  </si>
  <si>
    <t xml:space="preserve">きゅうきゅうしゃ</t>
  </si>
  <si>
    <t xml:space="preserve">救世主</t>
  </si>
  <si>
    <t xml:space="preserve">きゅうせいしゅ</t>
  </si>
  <si>
    <t xml:space="preserve">救命具</t>
  </si>
  <si>
    <t xml:space="preserve">きゅうめいぐ</t>
  </si>
  <si>
    <t xml:space="preserve">給食</t>
  </si>
  <si>
    <t xml:space="preserve">きゅうしょく</t>
  </si>
  <si>
    <t xml:space="preserve">給料日</t>
  </si>
  <si>
    <t xml:space="preserve">きゅうりょうび</t>
  </si>
  <si>
    <t xml:space="preserve">給油</t>
  </si>
  <si>
    <t xml:space="preserve">きゅうゆ</t>
  </si>
  <si>
    <t xml:space="preserve">挙手</t>
  </si>
  <si>
    <t xml:space="preserve">きょしゅ</t>
  </si>
  <si>
    <t xml:space="preserve">挙動</t>
  </si>
  <si>
    <t xml:space="preserve">きょどう</t>
  </si>
  <si>
    <t xml:space="preserve">例を挙げる</t>
  </si>
  <si>
    <t xml:space="preserve">れいをあげる</t>
  </si>
  <si>
    <t xml:space="preserve">漁業</t>
  </si>
  <si>
    <t xml:space="preserve">ぎょぎょう</t>
  </si>
  <si>
    <t xml:space="preserve">漁港</t>
  </si>
  <si>
    <t xml:space="preserve">ぎょこう</t>
  </si>
  <si>
    <t xml:space="preserve">漁船</t>
  </si>
  <si>
    <t xml:space="preserve">ぎょせん</t>
  </si>
  <si>
    <t xml:space="preserve">漁村</t>
  </si>
  <si>
    <t xml:space="preserve">ぎょそん</t>
  </si>
  <si>
    <t xml:space="preserve">漁夫の利</t>
  </si>
  <si>
    <t xml:space="preserve">ぎょふのり</t>
  </si>
  <si>
    <t xml:space="preserve">大漁旗</t>
  </si>
  <si>
    <t xml:space="preserve">たいりょうき</t>
  </si>
  <si>
    <t xml:space="preserve">共通の話題</t>
  </si>
  <si>
    <t xml:space="preserve">きょうつうのわだい</t>
  </si>
  <si>
    <t xml:space="preserve">共同生活</t>
  </si>
  <si>
    <t xml:space="preserve">きょうどうせいかつ</t>
  </si>
  <si>
    <t xml:space="preserve">共和国</t>
  </si>
  <si>
    <t xml:space="preserve">きょうわこく</t>
  </si>
  <si>
    <t xml:space="preserve">共食い</t>
  </si>
  <si>
    <t xml:space="preserve">ともぐい</t>
  </si>
  <si>
    <t xml:space="preserve">共働き</t>
  </si>
  <si>
    <t xml:space="preserve">ともばたらき</t>
  </si>
  <si>
    <t xml:space="preserve">協力関係</t>
  </si>
  <si>
    <t xml:space="preserve">きょうりょくかんけい</t>
  </si>
  <si>
    <t xml:space="preserve">協同組合</t>
  </si>
  <si>
    <t xml:space="preserve">きょうどうくみあい</t>
  </si>
  <si>
    <t xml:space="preserve">平和協定</t>
  </si>
  <si>
    <t xml:space="preserve">へいわきょうてい</t>
  </si>
  <si>
    <t xml:space="preserve">交通安全協会</t>
  </si>
  <si>
    <t xml:space="preserve">こうつうあんぜんきょうかい</t>
  </si>
  <si>
    <t xml:space="preserve">望遠鏡</t>
  </si>
  <si>
    <t xml:space="preserve">ぼうえんきょう</t>
  </si>
  <si>
    <t xml:space="preserve">三面鏡</t>
  </si>
  <si>
    <t xml:space="preserve">さんめんきょう</t>
  </si>
  <si>
    <t xml:space="preserve">鏡</t>
  </si>
  <si>
    <t xml:space="preserve">かがみ</t>
  </si>
  <si>
    <r>
      <rPr>
        <sz val="11"/>
        <rFont val="ＭＳ Ｐゴシック"/>
        <family val="0"/>
        <charset val="128"/>
      </rPr>
      <t xml:space="preserve">100m</t>
    </r>
    <r>
      <rPr>
        <sz val="11"/>
        <rFont val="Noto Sans"/>
        <family val="2"/>
      </rPr>
      <t xml:space="preserve">競争</t>
    </r>
  </si>
  <si>
    <r>
      <rPr>
        <sz val="11"/>
        <rFont val="ＭＳ Ｐゴシック"/>
        <family val="0"/>
        <charset val="128"/>
      </rPr>
      <t xml:space="preserve">100m</t>
    </r>
    <r>
      <rPr>
        <sz val="11"/>
        <rFont val="Noto Sans"/>
        <family val="2"/>
      </rPr>
      <t xml:space="preserve">きょうそう</t>
    </r>
  </si>
  <si>
    <t xml:space="preserve">競泳水着</t>
  </si>
  <si>
    <t xml:space="preserve">きょうえいみずぎ</t>
  </si>
  <si>
    <t xml:space="preserve">競売</t>
  </si>
  <si>
    <t xml:space="preserve">きょうばい</t>
  </si>
  <si>
    <t xml:space="preserve">競馬</t>
  </si>
  <si>
    <t xml:space="preserve">けいば</t>
  </si>
  <si>
    <t xml:space="preserve">競輪</t>
  </si>
  <si>
    <t xml:space="preserve">けいりん</t>
  </si>
  <si>
    <t xml:space="preserve">先を競う</t>
  </si>
  <si>
    <t xml:space="preserve">さきをきそう</t>
  </si>
  <si>
    <t xml:space="preserve">魚を競る</t>
  </si>
  <si>
    <t xml:space="preserve">さかなをせる</t>
  </si>
  <si>
    <t xml:space="preserve">北極点と南極点</t>
  </si>
  <si>
    <t xml:space="preserve">ほっきょくてんとなんきょくてん</t>
  </si>
  <si>
    <t xml:space="preserve">極東の国</t>
  </si>
  <si>
    <t xml:space="preserve">きょくとうのくに</t>
  </si>
  <si>
    <t xml:space="preserve">極道</t>
  </si>
  <si>
    <t xml:space="preserve">ごくどう</t>
  </si>
  <si>
    <t xml:space="preserve">極楽</t>
  </si>
  <si>
    <t xml:space="preserve">ごくらく</t>
  </si>
  <si>
    <t xml:space="preserve">極意</t>
  </si>
  <si>
    <t xml:space="preserve">ごくい</t>
  </si>
  <si>
    <t xml:space="preserve">喜びの極み</t>
  </si>
  <si>
    <t xml:space="preserve">よろこびのきわみ</t>
  </si>
  <si>
    <t xml:space="preserve">校長先生の訓話</t>
  </si>
  <si>
    <t xml:space="preserve">こうちょうせんせいのくんわ</t>
  </si>
  <si>
    <t xml:space="preserve">軍事訓練</t>
  </si>
  <si>
    <t xml:space="preserve">ぐんじくんれん</t>
  </si>
  <si>
    <t xml:space="preserve">訓読み</t>
  </si>
  <si>
    <t xml:space="preserve">くんよみ</t>
  </si>
  <si>
    <t xml:space="preserve">陸軍</t>
  </si>
  <si>
    <t xml:space="preserve">りくぐん</t>
  </si>
  <si>
    <t xml:space="preserve">海軍</t>
  </si>
  <si>
    <t xml:space="preserve">かいぐん</t>
  </si>
  <si>
    <t xml:space="preserve">空軍</t>
  </si>
  <si>
    <t xml:space="preserve">くうぐん</t>
  </si>
  <si>
    <t xml:space="preserve">軍配</t>
  </si>
  <si>
    <t xml:space="preserve">ぐんばい</t>
  </si>
  <si>
    <t xml:space="preserve">入間郡</t>
  </si>
  <si>
    <t xml:space="preserve">いるまぐん</t>
  </si>
  <si>
    <t xml:space="preserve">直径</t>
  </si>
  <si>
    <t xml:space="preserve">ちょっけい</t>
  </si>
  <si>
    <t xml:space="preserve">半径</t>
  </si>
  <si>
    <t xml:space="preserve">はんけい</t>
  </si>
  <si>
    <t xml:space="preserve">流線型</t>
  </si>
  <si>
    <t xml:space="preserve">りゅうせんけい</t>
  </si>
  <si>
    <t xml:space="preserve">原型</t>
  </si>
  <si>
    <t xml:space="preserve">げんけい</t>
  </si>
  <si>
    <t xml:space="preserve">風景</t>
  </si>
  <si>
    <t xml:space="preserve">ふうけい</t>
  </si>
  <si>
    <t xml:space="preserve">好景気</t>
  </si>
  <si>
    <t xml:space="preserve">こうけいき</t>
  </si>
  <si>
    <t xml:space="preserve">景品</t>
  </si>
  <si>
    <t xml:space="preserve">けいひん</t>
  </si>
  <si>
    <t xml:space="preserve">芸人</t>
  </si>
  <si>
    <t xml:space="preserve">げいにん</t>
  </si>
  <si>
    <t xml:space="preserve">大道芸</t>
  </si>
  <si>
    <t xml:space="preserve">だいどうげい</t>
  </si>
  <si>
    <t xml:space="preserve">学芸会</t>
  </si>
  <si>
    <t xml:space="preserve">がくげいかい</t>
  </si>
  <si>
    <t xml:space="preserve">欠点</t>
  </si>
  <si>
    <t xml:space="preserve">けってん</t>
  </si>
  <si>
    <t xml:space="preserve">欠員</t>
  </si>
  <si>
    <t xml:space="preserve">けついん</t>
  </si>
  <si>
    <t xml:space="preserve">欠席</t>
  </si>
  <si>
    <t xml:space="preserve">けっせき</t>
  </si>
  <si>
    <t xml:space="preserve">注意を欠く</t>
  </si>
  <si>
    <t xml:space="preserve">ちゅういをかく</t>
  </si>
  <si>
    <t xml:space="preserve">月が欠ける</t>
  </si>
  <si>
    <t xml:space="preserve">つきがかける</t>
  </si>
  <si>
    <t xml:space="preserve">人員が欠ける</t>
  </si>
  <si>
    <t xml:space="preserve">じんいんがかける</t>
  </si>
  <si>
    <t xml:space="preserve">結局</t>
  </si>
  <si>
    <t xml:space="preserve">けっきょく</t>
  </si>
  <si>
    <t xml:space="preserve">力を結集する</t>
  </si>
  <si>
    <t xml:space="preserve">ちからをけっしゅうする</t>
  </si>
  <si>
    <t xml:space="preserve">悲しい結末</t>
  </si>
  <si>
    <t xml:space="preserve">かなしいけつまつ</t>
  </si>
  <si>
    <t xml:space="preserve">糸を結ぶ</t>
  </si>
  <si>
    <t xml:space="preserve">いとをむすぶ</t>
  </si>
  <si>
    <t xml:space="preserve">まげを結う</t>
  </si>
  <si>
    <t xml:space="preserve">まげをゆう</t>
  </si>
  <si>
    <t xml:space="preserve">ひもを結わえる</t>
  </si>
  <si>
    <t xml:space="preserve">ひもをゆわえる</t>
  </si>
  <si>
    <t xml:space="preserve">家を建てる</t>
  </si>
  <si>
    <t xml:space="preserve">いえをたてる</t>
  </si>
  <si>
    <t xml:space="preserve">建国記念日</t>
  </si>
  <si>
    <t xml:space="preserve">けんこくきねんび</t>
  </si>
  <si>
    <t xml:space="preserve">建立</t>
  </si>
  <si>
    <t xml:space="preserve">こんりゅう</t>
  </si>
  <si>
    <t xml:space="preserve">健康な子ども</t>
  </si>
  <si>
    <t xml:space="preserve">けんこうなこども</t>
  </si>
  <si>
    <t xml:space="preserve">健やかに育つ</t>
  </si>
  <si>
    <t xml:space="preserve">すこやかにそだつ</t>
  </si>
  <si>
    <t xml:space="preserve">理科の実験</t>
  </si>
  <si>
    <t xml:space="preserve">りかのじっけん</t>
  </si>
  <si>
    <t xml:space="preserve">入学試験</t>
  </si>
  <si>
    <t xml:space="preserve">にゅうがくしけん</t>
  </si>
  <si>
    <t xml:space="preserve">リトマス試験紙</t>
  </si>
  <si>
    <t xml:space="preserve">りとますしけんし</t>
  </si>
  <si>
    <t xml:space="preserve">固まる</t>
  </si>
  <si>
    <t xml:space="preserve">かたまる</t>
  </si>
  <si>
    <t xml:space="preserve">固有種</t>
  </si>
  <si>
    <t xml:space="preserve">こゆうしゅ</t>
  </si>
  <si>
    <t xml:space="preserve">固定する</t>
  </si>
  <si>
    <t xml:space="preserve">こていする</t>
  </si>
  <si>
    <t xml:space="preserve">気体と固体</t>
  </si>
  <si>
    <t xml:space="preserve">きたいとこたい</t>
  </si>
  <si>
    <t xml:space="preserve">頭が固い</t>
  </si>
  <si>
    <t xml:space="preserve">あたまがかたい</t>
  </si>
  <si>
    <t xml:space="preserve">考えが固まる</t>
  </si>
  <si>
    <t xml:space="preserve">かんがえがかたまる</t>
  </si>
  <si>
    <t xml:space="preserve">土を固める</t>
  </si>
  <si>
    <t xml:space="preserve">つちをかためる</t>
  </si>
  <si>
    <t xml:space="preserve">意見を固める</t>
  </si>
  <si>
    <t xml:space="preserve">いけんをかためる</t>
  </si>
  <si>
    <t xml:space="preserve">成功と失敗</t>
  </si>
  <si>
    <t xml:space="preserve">せいこうとしっぱい</t>
  </si>
  <si>
    <t xml:space="preserve">功労者</t>
  </si>
  <si>
    <t xml:space="preserve">こうろうしゃ</t>
  </si>
  <si>
    <t xml:space="preserve">ケガの功名</t>
  </si>
  <si>
    <t xml:space="preserve">ケガのこうみょう</t>
  </si>
  <si>
    <t xml:space="preserve">大好物</t>
  </si>
  <si>
    <t xml:space="preserve">だいこうぶつ</t>
  </si>
  <si>
    <t xml:space="preserve">友好関係</t>
  </si>
  <si>
    <t xml:space="preserve">ゆうこうかんけい</t>
  </si>
  <si>
    <t xml:space="preserve">大好き</t>
  </si>
  <si>
    <t xml:space="preserve">だいすき</t>
  </si>
  <si>
    <t xml:space="preserve">花を好む</t>
  </si>
  <si>
    <t xml:space="preserve">はなをこのむ</t>
  </si>
  <si>
    <t xml:space="preserve">最後の航海</t>
  </si>
  <si>
    <t xml:space="preserve">さいごのこうかい</t>
  </si>
  <si>
    <t xml:space="preserve">航空会社</t>
  </si>
  <si>
    <t xml:space="preserve">こうくうがいしゃ</t>
  </si>
  <si>
    <t xml:space="preserve">航空機</t>
  </si>
  <si>
    <t xml:space="preserve">こうくうき</t>
  </si>
  <si>
    <t xml:space="preserve">船の航路</t>
  </si>
  <si>
    <t xml:space="preserve">ふねのこうろ</t>
  </si>
  <si>
    <t xml:space="preserve">病気の兆候</t>
  </si>
  <si>
    <t xml:space="preserve">びょうきのちょうこう</t>
  </si>
  <si>
    <t xml:space="preserve">候文</t>
  </si>
  <si>
    <t xml:space="preserve">そうろうぶん</t>
  </si>
  <si>
    <t xml:space="preserve">おかげさまで元気に候</t>
  </si>
  <si>
    <t xml:space="preserve">おかげさまでげんきにそうろう</t>
  </si>
  <si>
    <t xml:space="preserve">最後通告</t>
  </si>
  <si>
    <t xml:space="preserve">さいごつうこく</t>
  </si>
  <si>
    <t xml:space="preserve">告知板</t>
  </si>
  <si>
    <t xml:space="preserve">こくちばん</t>
  </si>
  <si>
    <t xml:space="preserve">告白</t>
  </si>
  <si>
    <t xml:space="preserve">こくはく</t>
  </si>
  <si>
    <t xml:space="preserve">告別式</t>
  </si>
  <si>
    <t xml:space="preserve">こくべつしき</t>
  </si>
  <si>
    <t xml:space="preserve">別れを告げる</t>
  </si>
  <si>
    <t xml:space="preserve">わかれをつげる</t>
  </si>
  <si>
    <t xml:space="preserve">差別</t>
  </si>
  <si>
    <t xml:space="preserve">さべつ</t>
  </si>
  <si>
    <t xml:space="preserve">差を求める</t>
  </si>
  <si>
    <t xml:space="preserve">さをもとめる</t>
  </si>
  <si>
    <t xml:space="preserve">和と差</t>
  </si>
  <si>
    <t xml:space="preserve">わとさ</t>
  </si>
  <si>
    <t xml:space="preserve">野菜</t>
  </si>
  <si>
    <t xml:space="preserve">やさい</t>
  </si>
  <si>
    <t xml:space="preserve">菜食</t>
  </si>
  <si>
    <t xml:space="preserve">さいしょく</t>
  </si>
  <si>
    <t xml:space="preserve">菜の花</t>
  </si>
  <si>
    <t xml:space="preserve">なのはな</t>
  </si>
  <si>
    <t xml:space="preserve">最愛の人</t>
  </si>
  <si>
    <t xml:space="preserve">さいあいのひと</t>
  </si>
  <si>
    <t xml:space="preserve">最悪</t>
  </si>
  <si>
    <t xml:space="preserve">さいあく</t>
  </si>
  <si>
    <t xml:space="preserve">ビリは最下位</t>
  </si>
  <si>
    <t xml:space="preserve">ビリはさいかい</t>
  </si>
  <si>
    <t xml:space="preserve">最小公倍数</t>
  </si>
  <si>
    <t xml:space="preserve">さいしょうこうばいすう</t>
  </si>
  <si>
    <t xml:space="preserve">最大公約数</t>
  </si>
  <si>
    <t xml:space="preserve">さいだいこうやくすう</t>
  </si>
  <si>
    <t xml:space="preserve">木材</t>
  </si>
  <si>
    <t xml:space="preserve">もくざい</t>
  </si>
  <si>
    <t xml:space="preserve">材料</t>
  </si>
  <si>
    <t xml:space="preserve">ざいりょう</t>
  </si>
  <si>
    <t xml:space="preserve">昨年度</t>
  </si>
  <si>
    <t xml:space="preserve">さくねんど</t>
  </si>
  <si>
    <t xml:space="preserve">昨今</t>
  </si>
  <si>
    <t xml:space="preserve">さっこん</t>
  </si>
  <si>
    <t xml:space="preserve">昨日</t>
  </si>
  <si>
    <t xml:space="preserve">さくじつ</t>
  </si>
  <si>
    <t xml:space="preserve">昨夜</t>
  </si>
  <si>
    <t xml:space="preserve">さくや</t>
  </si>
  <si>
    <t xml:space="preserve">千円札</t>
  </si>
  <si>
    <t xml:space="preserve">せんえんさつ</t>
  </si>
  <si>
    <t xml:space="preserve">名札</t>
  </si>
  <si>
    <t xml:space="preserve">なふだ</t>
  </si>
  <si>
    <t xml:space="preserve">札付きのワル</t>
  </si>
  <si>
    <t xml:space="preserve">ふだつきのワル</t>
  </si>
  <si>
    <t xml:space="preserve">印刷機</t>
  </si>
  <si>
    <t xml:space="preserve">いんさつき</t>
  </si>
  <si>
    <t xml:space="preserve">刷新</t>
  </si>
  <si>
    <t xml:space="preserve">さっしん</t>
  </si>
  <si>
    <t xml:space="preserve">暗殺者</t>
  </si>
  <si>
    <t xml:space="preserve">あんさつしゃ</t>
  </si>
  <si>
    <t xml:space="preserve">殺気を感じる</t>
  </si>
  <si>
    <t xml:space="preserve">さっきをかんじる</t>
  </si>
  <si>
    <t xml:space="preserve">殺風景</t>
  </si>
  <si>
    <t xml:space="preserve">さっぷうけい</t>
  </si>
  <si>
    <t xml:space="preserve">虫も殺さぬ顔</t>
  </si>
  <si>
    <t xml:space="preserve">むしもころさぬかお</t>
  </si>
  <si>
    <t xml:space="preserve">殺気を察知する</t>
  </si>
  <si>
    <t xml:space="preserve">さっきをさっちする</t>
  </si>
  <si>
    <t xml:space="preserve">察しがいい</t>
  </si>
  <si>
    <t xml:space="preserve">さっしがいい</t>
  </si>
  <si>
    <t xml:space="preserve">気持ちを察する</t>
  </si>
  <si>
    <t xml:space="preserve">きもちをさっする</t>
  </si>
  <si>
    <t xml:space="preserve">アンパンマン参上</t>
  </si>
  <si>
    <t xml:space="preserve">アンパンマンさんじょう</t>
  </si>
  <si>
    <t xml:space="preserve">式に参列する</t>
  </si>
  <si>
    <t xml:space="preserve">しきにさんれつする</t>
  </si>
  <si>
    <t xml:space="preserve">参考書</t>
  </si>
  <si>
    <t xml:space="preserve">さんこうしょ</t>
  </si>
  <si>
    <t xml:space="preserve">表参道</t>
  </si>
  <si>
    <t xml:space="preserve">おもてさんどう</t>
  </si>
  <si>
    <t xml:space="preserve">航空産業</t>
  </si>
  <si>
    <t xml:space="preserve">こうくうさんぎょう</t>
  </si>
  <si>
    <t xml:space="preserve">銀の産出</t>
  </si>
  <si>
    <t xml:space="preserve">ぎんのさんしゅつ</t>
  </si>
  <si>
    <t xml:space="preserve">出産</t>
  </si>
  <si>
    <t xml:space="preserve">しゅっさん</t>
  </si>
  <si>
    <t xml:space="preserve">特産物</t>
  </si>
  <si>
    <t xml:space="preserve">とくさんぶつ</t>
  </si>
  <si>
    <t xml:space="preserve">産湯</t>
  </si>
  <si>
    <t xml:space="preserve">うぶゆ</t>
  </si>
  <si>
    <t xml:space="preserve">産着</t>
  </si>
  <si>
    <t xml:space="preserve">うぶぎ</t>
  </si>
  <si>
    <t xml:space="preserve">子を産む</t>
  </si>
  <si>
    <t xml:space="preserve">こをうむ</t>
  </si>
  <si>
    <t xml:space="preserve">散歩</t>
  </si>
  <si>
    <t xml:space="preserve">さんぽ</t>
  </si>
  <si>
    <t xml:space="preserve">散らかす</t>
  </si>
  <si>
    <t xml:space="preserve">ちらかす</t>
  </si>
  <si>
    <t xml:space="preserve">葉が散る</t>
  </si>
  <si>
    <t xml:space="preserve">はがちる</t>
  </si>
  <si>
    <t xml:space="preserve">分散</t>
  </si>
  <si>
    <t xml:space="preserve">ぶんさん</t>
  </si>
  <si>
    <t xml:space="preserve">残念</t>
  </si>
  <si>
    <t xml:space="preserve">ざんねん</t>
  </si>
  <si>
    <t xml:space="preserve">残金</t>
  </si>
  <si>
    <t xml:space="preserve">ざんきん</t>
  </si>
  <si>
    <t xml:space="preserve">給食を残す</t>
  </si>
  <si>
    <t xml:space="preserve">きゅうしょくをのこす</t>
  </si>
  <si>
    <t xml:space="preserve">地元の名士</t>
  </si>
  <si>
    <t xml:space="preserve">ぢもとのめいし</t>
  </si>
  <si>
    <t xml:space="preserve">兵士</t>
  </si>
  <si>
    <t xml:space="preserve">へいし</t>
  </si>
  <si>
    <t xml:space="preserve">四十七士</t>
  </si>
  <si>
    <t xml:space="preserve">しじゅうしちし</t>
  </si>
  <si>
    <t xml:space="preserve">氏名生年月日</t>
  </si>
  <si>
    <t xml:space="preserve">しめいせいねんがっぴ</t>
  </si>
  <si>
    <t xml:space="preserve">氏神様</t>
  </si>
  <si>
    <t xml:space="preserve">うじがみさま</t>
  </si>
  <si>
    <t xml:space="preserve">歴史</t>
  </si>
  <si>
    <t xml:space="preserve">れきし</t>
  </si>
  <si>
    <t xml:space="preserve">日本史</t>
  </si>
  <si>
    <t xml:space="preserve">にほんし</t>
  </si>
  <si>
    <t xml:space="preserve">世界史</t>
  </si>
  <si>
    <t xml:space="preserve">せかいし</t>
  </si>
  <si>
    <t xml:space="preserve">史実</t>
  </si>
  <si>
    <t xml:space="preserve">しじつ</t>
  </si>
  <si>
    <t xml:space="preserve">史上最強</t>
  </si>
  <si>
    <t xml:space="preserve">しじょうさいきょう</t>
  </si>
  <si>
    <t xml:space="preserve">司会</t>
  </si>
  <si>
    <t xml:space="preserve">しかい</t>
  </si>
  <si>
    <t xml:space="preserve">図書館の司書</t>
  </si>
  <si>
    <t xml:space="preserve">としょかんのししょ</t>
  </si>
  <si>
    <t xml:space="preserve">すもうの行司</t>
  </si>
  <si>
    <t xml:space="preserve">すもうのぎょうじ</t>
  </si>
  <si>
    <t xml:space="preserve">司法試験</t>
  </si>
  <si>
    <t xml:space="preserve">しほうしけん</t>
  </si>
  <si>
    <t xml:space="preserve">野球の試合</t>
  </si>
  <si>
    <t xml:space="preserve">やきゅうのしあい</t>
  </si>
  <si>
    <t xml:space="preserve">試運転</t>
  </si>
  <si>
    <t xml:space="preserve">しうんてん</t>
  </si>
  <si>
    <t xml:space="preserve">試食コーナー</t>
  </si>
  <si>
    <t xml:space="preserve">ししょくコーナー</t>
  </si>
  <si>
    <t xml:space="preserve">試練の道</t>
  </si>
  <si>
    <t xml:space="preserve">しれんのみち</t>
  </si>
  <si>
    <t xml:space="preserve">試み</t>
  </si>
  <si>
    <t xml:space="preserve">こころみ</t>
  </si>
  <si>
    <t xml:space="preserve">実力を試す</t>
  </si>
  <si>
    <t xml:space="preserve">じつりょくをためす</t>
  </si>
  <si>
    <t xml:space="preserve">児童文学</t>
  </si>
  <si>
    <t xml:space="preserve">じどうぶんがく</t>
  </si>
  <si>
    <t xml:space="preserve">児童相談所</t>
  </si>
  <si>
    <t xml:space="preserve">じどうそうだんじょ</t>
  </si>
  <si>
    <t xml:space="preserve">小児科</t>
  </si>
  <si>
    <t xml:space="preserve">しょうにか</t>
  </si>
  <si>
    <t xml:space="preserve">不治の病</t>
  </si>
  <si>
    <t xml:space="preserve">ふじのやまい</t>
  </si>
  <si>
    <t xml:space="preserve">自治会館</t>
  </si>
  <si>
    <t xml:space="preserve">じちかいかん</t>
  </si>
  <si>
    <t xml:space="preserve">治水工事</t>
  </si>
  <si>
    <t xml:space="preserve">ちすいこうじ</t>
  </si>
  <si>
    <t xml:space="preserve">治安を守る</t>
  </si>
  <si>
    <t xml:space="preserve">ちあんをまもる</t>
  </si>
  <si>
    <t xml:space="preserve">国を治める</t>
  </si>
  <si>
    <t xml:space="preserve">くにをおさめる</t>
  </si>
  <si>
    <t xml:space="preserve">風が治まる</t>
  </si>
  <si>
    <t xml:space="preserve">かぜがおさまる</t>
  </si>
  <si>
    <t xml:space="preserve">病気が治る</t>
  </si>
  <si>
    <t xml:space="preserve">びょうきがなおる</t>
  </si>
  <si>
    <t xml:space="preserve">国語辞典</t>
  </si>
  <si>
    <t xml:space="preserve">こくごじてん</t>
  </si>
  <si>
    <t xml:space="preserve">辞表を出す</t>
  </si>
  <si>
    <t xml:space="preserve">じひょうをだす</t>
  </si>
  <si>
    <t xml:space="preserve">仕事を辞める</t>
  </si>
  <si>
    <t xml:space="preserve">しごとをやめる</t>
  </si>
  <si>
    <t xml:space="preserve">大失敗</t>
  </si>
  <si>
    <t xml:space="preserve">だいしっぱい</t>
  </si>
  <si>
    <t xml:space="preserve">失神する</t>
  </si>
  <si>
    <t xml:space="preserve">しっしんする</t>
  </si>
  <si>
    <t xml:space="preserve">失明する</t>
  </si>
  <si>
    <t xml:space="preserve">しつめいする</t>
  </si>
  <si>
    <t xml:space="preserve">失礼</t>
  </si>
  <si>
    <t xml:space="preserve">しつれい</t>
  </si>
  <si>
    <t xml:space="preserve">やる気を失う</t>
  </si>
  <si>
    <t xml:space="preserve">やるきをうしなう</t>
  </si>
  <si>
    <t xml:space="preserve">金を借りる</t>
  </si>
  <si>
    <t xml:space="preserve">かねをかりる</t>
  </si>
  <si>
    <t xml:space="preserve">借金</t>
  </si>
  <si>
    <t xml:space="preserve">しゃっきん</t>
  </si>
  <si>
    <t xml:space="preserve">借地と借家</t>
  </si>
  <si>
    <t xml:space="preserve">しゃくちとしゃくや</t>
  </si>
  <si>
    <t xml:space="preserve">借用書</t>
  </si>
  <si>
    <t xml:space="preserve">しゃくようしょ</t>
  </si>
  <si>
    <t xml:space="preserve">力を借りる</t>
  </si>
  <si>
    <t xml:space="preserve">ちからをかりる</t>
  </si>
  <si>
    <t xml:space="preserve">種子</t>
  </si>
  <si>
    <t xml:space="preserve">しゅし</t>
  </si>
  <si>
    <t xml:space="preserve">品種</t>
  </si>
  <si>
    <t xml:space="preserve">ひんしゅ</t>
  </si>
  <si>
    <t xml:space="preserve">人食い人種</t>
  </si>
  <si>
    <t xml:space="preserve">ひとくいじんしゅ</t>
  </si>
  <si>
    <t xml:space="preserve">種目</t>
  </si>
  <si>
    <t xml:space="preserve">しゅもく</t>
  </si>
  <si>
    <t xml:space="preserve">大根の種</t>
  </si>
  <si>
    <t xml:space="preserve">だいこんのたね</t>
  </si>
  <si>
    <t xml:space="preserve">種明かし</t>
  </si>
  <si>
    <t xml:space="preserve">たねあかし</t>
  </si>
  <si>
    <t xml:space="preserve">池の周辺</t>
  </si>
  <si>
    <t xml:space="preserve">いけのしゅうへん</t>
  </si>
  <si>
    <t xml:space="preserve">世界一周</t>
  </si>
  <si>
    <t xml:space="preserve">せかいいっしゅう</t>
  </si>
  <si>
    <t xml:space="preserve">周期的変動</t>
  </si>
  <si>
    <t xml:space="preserve">しゅうきてきへんどう</t>
  </si>
  <si>
    <t xml:space="preserve">周波数</t>
  </si>
  <si>
    <t xml:space="preserve">しゅうはすう</t>
  </si>
  <si>
    <t xml:space="preserve">学校の周り</t>
  </si>
  <si>
    <t xml:space="preserve">がっこうのまわり</t>
  </si>
  <si>
    <t xml:space="preserve">祝辞</t>
  </si>
  <si>
    <t xml:space="preserve">しゅくじ</t>
  </si>
  <si>
    <t xml:space="preserve">祝祭日</t>
  </si>
  <si>
    <t xml:space="preserve">しゅくさいじつ</t>
  </si>
  <si>
    <t xml:space="preserve">祝福する</t>
  </si>
  <si>
    <t xml:space="preserve">しゅくふくする</t>
  </si>
  <si>
    <t xml:space="preserve">祝典</t>
  </si>
  <si>
    <t xml:space="preserve">しゅくてん</t>
  </si>
  <si>
    <t xml:space="preserve">祝電</t>
  </si>
  <si>
    <t xml:space="preserve">しゅくでん</t>
  </si>
  <si>
    <t xml:space="preserve">祝日</t>
  </si>
  <si>
    <t xml:space="preserve">しゅくじつ</t>
  </si>
  <si>
    <t xml:space="preserve">祝言</t>
  </si>
  <si>
    <t xml:space="preserve">しゅうげん</t>
  </si>
  <si>
    <t xml:space="preserve">進級を祝う</t>
  </si>
  <si>
    <t xml:space="preserve">しんきゅうをいわう</t>
  </si>
  <si>
    <t xml:space="preserve">ひな祭りを祝う</t>
  </si>
  <si>
    <t xml:space="preserve">ひなまつりをいわう</t>
  </si>
  <si>
    <t xml:space="preserve">順位決定</t>
  </si>
  <si>
    <t xml:space="preserve">じゅんいけってい</t>
  </si>
  <si>
    <t xml:space="preserve">順番を待つ</t>
  </si>
  <si>
    <t xml:space="preserve">じゅんばんをまつ</t>
  </si>
  <si>
    <t xml:space="preserve">順風</t>
  </si>
  <si>
    <t xml:space="preserve">じゅんぷう</t>
  </si>
  <si>
    <t xml:space="preserve">順調な発育</t>
  </si>
  <si>
    <t xml:space="preserve">じゅんちょうなはついく</t>
  </si>
  <si>
    <t xml:space="preserve">初夏の候</t>
  </si>
  <si>
    <t xml:space="preserve">しょかのこう</t>
  </si>
  <si>
    <t xml:space="preserve">初対面</t>
  </si>
  <si>
    <t xml:space="preserve">しょたいめん</t>
  </si>
  <si>
    <t xml:space="preserve">初心者</t>
  </si>
  <si>
    <t xml:space="preserve">しょしんしゃ</t>
  </si>
  <si>
    <t xml:space="preserve">初七日</t>
  </si>
  <si>
    <t xml:space="preserve">しょなのか</t>
  </si>
  <si>
    <t xml:space="preserve">初日</t>
  </si>
  <si>
    <t xml:space="preserve">しょにち</t>
  </si>
  <si>
    <t xml:space="preserve">初歩</t>
  </si>
  <si>
    <t xml:space="preserve">しょほ</t>
  </si>
  <si>
    <t xml:space="preserve">最初</t>
  </si>
  <si>
    <t xml:space="preserve">さいしょ</t>
  </si>
  <si>
    <t xml:space="preserve">初めの一歩</t>
  </si>
  <si>
    <t xml:space="preserve">はじめのいっぽ</t>
  </si>
  <si>
    <t xml:space="preserve">初々しい</t>
  </si>
  <si>
    <t xml:space="preserve">ういういしい</t>
  </si>
  <si>
    <t xml:space="preserve">初産</t>
  </si>
  <si>
    <t xml:space="preserve">ういざん</t>
  </si>
  <si>
    <t xml:space="preserve">書初め</t>
  </si>
  <si>
    <t xml:space="preserve">かきぞめ</t>
  </si>
  <si>
    <t xml:space="preserve">月の初め</t>
  </si>
  <si>
    <t xml:space="preserve">つきのはじめ</t>
  </si>
  <si>
    <t xml:space="preserve">初めての日</t>
  </si>
  <si>
    <t xml:space="preserve">はじめてのひ</t>
  </si>
  <si>
    <t xml:space="preserve">初顔合わせ</t>
  </si>
  <si>
    <t xml:space="preserve">はつかおあわせ</t>
  </si>
  <si>
    <t xml:space="preserve">初日の出</t>
  </si>
  <si>
    <t xml:space="preserve">はつひので</t>
  </si>
  <si>
    <t xml:space="preserve">初物</t>
  </si>
  <si>
    <t xml:space="preserve">はつもの</t>
  </si>
  <si>
    <t xml:space="preserve">初雪</t>
  </si>
  <si>
    <t xml:space="preserve">はつゆき</t>
  </si>
  <si>
    <t xml:space="preserve">初耳</t>
  </si>
  <si>
    <t xml:space="preserve">はつみみ</t>
  </si>
  <si>
    <t xml:space="preserve">松竹梅</t>
  </si>
  <si>
    <t xml:space="preserve">しょうちくばい</t>
  </si>
  <si>
    <t xml:space="preserve">松の内</t>
  </si>
  <si>
    <t xml:space="preserve">まつのうち</t>
  </si>
  <si>
    <t xml:space="preserve">松の木</t>
  </si>
  <si>
    <t xml:space="preserve">まつのき</t>
  </si>
  <si>
    <t xml:space="preserve">苦笑</t>
  </si>
  <si>
    <t xml:space="preserve">くしょう</t>
  </si>
  <si>
    <t xml:space="preserve">失笑</t>
  </si>
  <si>
    <t xml:space="preserve">しっしょう</t>
  </si>
  <si>
    <t xml:space="preserve">笑止千万</t>
  </si>
  <si>
    <t xml:space="preserve">しょうしせんばん</t>
  </si>
  <si>
    <t xml:space="preserve">笑みをうかべる</t>
  </si>
  <si>
    <t xml:space="preserve">えみをうかべる</t>
  </si>
  <si>
    <t xml:space="preserve">笑う</t>
  </si>
  <si>
    <t xml:space="preserve">わらう</t>
  </si>
  <si>
    <t xml:space="preserve">福笑い</t>
  </si>
  <si>
    <t xml:space="preserve">ふくわらい</t>
  </si>
  <si>
    <t xml:space="preserve">暗唱する</t>
  </si>
  <si>
    <t xml:space="preserve">あんしょうする</t>
  </si>
  <si>
    <t xml:space="preserve">反対を唱える</t>
  </si>
  <si>
    <t xml:space="preserve">はんたいをとなえる</t>
  </si>
  <si>
    <t xml:space="preserve">念仏を唱える</t>
  </si>
  <si>
    <t xml:space="preserve">ねんぶつをとなえる</t>
  </si>
  <si>
    <t xml:space="preserve">小学校唱歌</t>
  </si>
  <si>
    <t xml:space="preserve">しょうがっこうしょうか</t>
  </si>
  <si>
    <t xml:space="preserve">象形文字</t>
  </si>
  <si>
    <t xml:space="preserve">しょうけいもじ</t>
  </si>
  <si>
    <t xml:space="preserve">象の鼻</t>
  </si>
  <si>
    <t xml:space="preserve">ぞうのはな</t>
  </si>
  <si>
    <t xml:space="preserve">気象台</t>
  </si>
  <si>
    <t xml:space="preserve">きしょうだい</t>
  </si>
  <si>
    <t xml:space="preserve">家が全焼</t>
  </si>
  <si>
    <t xml:space="preserve">いえがぜんしょう</t>
  </si>
  <si>
    <t xml:space="preserve">火事で焼失</t>
  </si>
  <si>
    <t xml:space="preserve">かじでしょうしつ</t>
  </si>
  <si>
    <t xml:space="preserve">魚を焼く</t>
  </si>
  <si>
    <t xml:space="preserve">さかなをやく</t>
  </si>
  <si>
    <t xml:space="preserve">日焼け</t>
  </si>
  <si>
    <t xml:space="preserve">ひやけ</t>
  </si>
  <si>
    <t xml:space="preserve">焼き物</t>
  </si>
  <si>
    <t xml:space="preserve">やきもの</t>
  </si>
  <si>
    <t xml:space="preserve">部屋の照明</t>
  </si>
  <si>
    <t xml:space="preserve">へやのしょうめい</t>
  </si>
  <si>
    <t xml:space="preserve">光で照らす</t>
  </si>
  <si>
    <t xml:space="preserve">ひかりでてらす</t>
  </si>
  <si>
    <t xml:space="preserve">日が照る</t>
  </si>
  <si>
    <t xml:space="preserve">ひがてる</t>
  </si>
  <si>
    <t xml:space="preserve">日照り</t>
  </si>
  <si>
    <t xml:space="preserve">ひでり</t>
  </si>
  <si>
    <t xml:space="preserve">はずかしくて照れる</t>
  </si>
  <si>
    <t xml:space="preserve">はずかしくててれる</t>
  </si>
  <si>
    <t xml:space="preserve">勝利者の賞品</t>
  </si>
  <si>
    <t xml:space="preserve">しょうりしゃのしょうひん</t>
  </si>
  <si>
    <t xml:space="preserve">家臣</t>
  </si>
  <si>
    <t xml:space="preserve">かしん</t>
  </si>
  <si>
    <t xml:space="preserve">大臣</t>
  </si>
  <si>
    <t xml:space="preserve">だいじん</t>
  </si>
  <si>
    <t xml:space="preserve">信じる</t>
  </si>
  <si>
    <t xml:space="preserve">しんじる</t>
  </si>
  <si>
    <t xml:space="preserve">音信不通</t>
  </si>
  <si>
    <t xml:space="preserve">おんしんふつう</t>
  </si>
  <si>
    <t xml:space="preserve">信号機</t>
  </si>
  <si>
    <t xml:space="preserve">しんごうき</t>
  </si>
  <si>
    <t xml:space="preserve">信心深い</t>
  </si>
  <si>
    <t xml:space="preserve">しんじんぶかい</t>
  </si>
  <si>
    <t xml:space="preserve">信念の人</t>
  </si>
  <si>
    <t xml:space="preserve">しんねんのひと</t>
  </si>
  <si>
    <t xml:space="preserve">キリスト教の信者</t>
  </si>
  <si>
    <t xml:space="preserve">きりすときょうのしんじゃ</t>
  </si>
  <si>
    <t xml:space="preserve">回教の信者</t>
  </si>
  <si>
    <t xml:space="preserve">かいきょうのしんじゃ</t>
  </si>
  <si>
    <t xml:space="preserve">成人式</t>
  </si>
  <si>
    <t xml:space="preserve">せいじんしき</t>
  </si>
  <si>
    <t xml:space="preserve">成長する</t>
  </si>
  <si>
    <t xml:space="preserve">せいちょうする</t>
  </si>
  <si>
    <t xml:space="preserve">練習の成果</t>
  </si>
  <si>
    <t xml:space="preserve">れんしゅうのせいか</t>
  </si>
  <si>
    <t xml:space="preserve">薬の成分</t>
  </si>
  <si>
    <t xml:space="preserve">くすりのせいぶん</t>
  </si>
  <si>
    <t xml:space="preserve">成虫になる</t>
  </si>
  <si>
    <t xml:space="preserve">せいちゅうになる</t>
  </si>
  <si>
    <t xml:space="preserve">成人の日</t>
  </si>
  <si>
    <t xml:space="preserve">せいじんのひ</t>
  </si>
  <si>
    <t xml:space="preserve">一家を成す</t>
  </si>
  <si>
    <t xml:space="preserve">いっかをなす</t>
  </si>
  <si>
    <t xml:space="preserve">事を成す</t>
  </si>
  <si>
    <t xml:space="preserve">ことをなす</t>
  </si>
  <si>
    <t xml:space="preserve">勝利者に成る</t>
  </si>
  <si>
    <t xml:space="preserve">しょうりしゃになる</t>
  </si>
  <si>
    <t xml:space="preserve">反省する</t>
  </si>
  <si>
    <t xml:space="preserve">はんせいする</t>
  </si>
  <si>
    <t xml:space="preserve">反省の色</t>
  </si>
  <si>
    <t xml:space="preserve">はんせいのいろ</t>
  </si>
  <si>
    <t xml:space="preserve">文部科学省</t>
  </si>
  <si>
    <t xml:space="preserve">もんぶかがくしょう</t>
  </si>
  <si>
    <t xml:space="preserve">国土交通省</t>
  </si>
  <si>
    <t xml:space="preserve">こくどこうつうしょう</t>
  </si>
  <si>
    <t xml:space="preserve">農林水産省</t>
  </si>
  <si>
    <t xml:space="preserve">のうりんすいさんしょう</t>
  </si>
  <si>
    <t xml:space="preserve">自らを省みる</t>
  </si>
  <si>
    <t xml:space="preserve">みずからをかえりみる</t>
  </si>
  <si>
    <t xml:space="preserve">手間を省く</t>
  </si>
  <si>
    <t xml:space="preserve">てまをはぶく</t>
  </si>
  <si>
    <t xml:space="preserve">下書きから清書する</t>
  </si>
  <si>
    <t xml:space="preserve">したがきからせいしょする</t>
  </si>
  <si>
    <t xml:space="preserve">緑と清流の町</t>
  </si>
  <si>
    <t xml:space="preserve">みどりとせいりゅうのまち</t>
  </si>
  <si>
    <t xml:space="preserve">清い心</t>
  </si>
  <si>
    <t xml:space="preserve">きよいこころ</t>
  </si>
  <si>
    <t xml:space="preserve">心が清まる</t>
  </si>
  <si>
    <t xml:space="preserve">こころがきよまる</t>
  </si>
  <si>
    <t xml:space="preserve">体を清める</t>
  </si>
  <si>
    <t xml:space="preserve">からだをきよめる</t>
  </si>
  <si>
    <t xml:space="preserve">清らかな水</t>
  </si>
  <si>
    <t xml:space="preserve">きよらかなみず</t>
  </si>
  <si>
    <t xml:space="preserve">清らかな心</t>
  </si>
  <si>
    <t xml:space="preserve">きょらかなこころ</t>
  </si>
  <si>
    <t xml:space="preserve">動静をさぐる</t>
  </si>
  <si>
    <t xml:space="preserve">どうせいをさぐる</t>
  </si>
  <si>
    <t xml:space="preserve">静止した時間</t>
  </si>
  <si>
    <t xml:space="preserve">せいししたじかん</t>
  </si>
  <si>
    <t xml:space="preserve">静脈</t>
  </si>
  <si>
    <t xml:space="preserve">じょうみゃく</t>
  </si>
  <si>
    <t xml:space="preserve">とても静かだ</t>
  </si>
  <si>
    <t xml:space="preserve">とてもしずかだ</t>
  </si>
  <si>
    <t xml:space="preserve">波が静まる</t>
  </si>
  <si>
    <t xml:space="preserve">なみがしずまる</t>
  </si>
  <si>
    <t xml:space="preserve">みんなを静める</t>
  </si>
  <si>
    <t xml:space="preserve">みんなをしずめる</t>
  </si>
  <si>
    <t xml:space="preserve">静かに食べる</t>
  </si>
  <si>
    <t xml:space="preserve">しずかにたべる</t>
  </si>
  <si>
    <t xml:space="preserve">国家主席</t>
  </si>
  <si>
    <t xml:space="preserve">こっかしゅせき</t>
  </si>
  <si>
    <t xml:space="preserve">首席で卒業する</t>
  </si>
  <si>
    <t xml:space="preserve">しゅせきでそつぎょうする</t>
  </si>
  <si>
    <t xml:space="preserve">一番の席次</t>
  </si>
  <si>
    <t xml:space="preserve">いちばんのせきじ</t>
  </si>
  <si>
    <t xml:space="preserve">夏の積雲</t>
  </si>
  <si>
    <t xml:space="preserve">なつのせきうん</t>
  </si>
  <si>
    <t xml:space="preserve">面積を求める</t>
  </si>
  <si>
    <t xml:space="preserve">めんせきをもとめる</t>
  </si>
  <si>
    <t xml:space="preserve">面積と体積</t>
  </si>
  <si>
    <t xml:space="preserve">めんせきとたいせき</t>
  </si>
  <si>
    <t xml:space="preserve">積み荷</t>
  </si>
  <si>
    <t xml:space="preserve">つみに</t>
  </si>
  <si>
    <t xml:space="preserve">積み重ねた本</t>
  </si>
  <si>
    <t xml:space="preserve">つみかさねたほん</t>
  </si>
  <si>
    <t xml:space="preserve">荷物を積む</t>
  </si>
  <si>
    <t xml:space="preserve">にもつをつむ</t>
  </si>
  <si>
    <t xml:space="preserve">お金を積む</t>
  </si>
  <si>
    <t xml:space="preserve">おかねをつむ</t>
  </si>
  <si>
    <t xml:space="preserve">雪が積もる</t>
  </si>
  <si>
    <t xml:space="preserve">ゆきがつもる</t>
  </si>
  <si>
    <t xml:space="preserve">積雪</t>
  </si>
  <si>
    <t xml:space="preserve">せきせつ</t>
  </si>
  <si>
    <t xml:space="preserve">お金を折半する</t>
  </si>
  <si>
    <t xml:space="preserve">おかねをせっぱんする</t>
  </si>
  <si>
    <t xml:space="preserve">折り紙</t>
  </si>
  <si>
    <t xml:space="preserve">おりがみ</t>
  </si>
  <si>
    <t xml:space="preserve">折り返し</t>
  </si>
  <si>
    <t xml:space="preserve">おりかえし</t>
  </si>
  <si>
    <t xml:space="preserve">折り合い</t>
  </si>
  <si>
    <t xml:space="preserve">おりあい</t>
  </si>
  <si>
    <t xml:space="preserve">折り目正しい人</t>
  </si>
  <si>
    <t xml:space="preserve">おりめただしいひと</t>
  </si>
  <si>
    <t xml:space="preserve">紙を折る</t>
  </si>
  <si>
    <t xml:space="preserve">かみをおる</t>
  </si>
  <si>
    <t xml:space="preserve">意見に折れる</t>
  </si>
  <si>
    <t xml:space="preserve">いけんにおれる</t>
  </si>
  <si>
    <t xml:space="preserve">節分</t>
  </si>
  <si>
    <t xml:space="preserve">せつぶん</t>
  </si>
  <si>
    <t xml:space="preserve">水を節約する</t>
  </si>
  <si>
    <t xml:space="preserve">みずをせつやくする</t>
  </si>
  <si>
    <t xml:space="preserve">文節</t>
  </si>
  <si>
    <t xml:space="preserve">ぶんせつ</t>
  </si>
  <si>
    <t xml:space="preserve">小節</t>
  </si>
  <si>
    <t xml:space="preserve">しょうせつ</t>
  </si>
  <si>
    <t xml:space="preserve">お節料理</t>
  </si>
  <si>
    <t xml:space="preserve">おせちりょうり</t>
  </si>
  <si>
    <t xml:space="preserve">竹の節</t>
  </si>
  <si>
    <t xml:space="preserve">たけのふし</t>
  </si>
  <si>
    <t xml:space="preserve">節回し</t>
  </si>
  <si>
    <t xml:space="preserve">ふしまわし</t>
  </si>
  <si>
    <t xml:space="preserve">説明</t>
  </si>
  <si>
    <t xml:space="preserve">せつめい</t>
  </si>
  <si>
    <t xml:space="preserve">説教</t>
  </si>
  <si>
    <t xml:space="preserve">せっきょう</t>
  </si>
  <si>
    <t xml:space="preserve">説話</t>
  </si>
  <si>
    <t xml:space="preserve">せつわ</t>
  </si>
  <si>
    <t xml:space="preserve">説得</t>
  </si>
  <si>
    <t xml:space="preserve">せっとく</t>
  </si>
  <si>
    <t xml:space="preserve">遊説</t>
  </si>
  <si>
    <t xml:space="preserve">ゆうぜい</t>
  </si>
  <si>
    <t xml:space="preserve">道理を説く</t>
  </si>
  <si>
    <t xml:space="preserve">どうりをとく</t>
  </si>
  <si>
    <t xml:space="preserve">浅学</t>
  </si>
  <si>
    <t xml:space="preserve">せんがく</t>
  </si>
  <si>
    <t xml:space="preserve">浅黒い</t>
  </si>
  <si>
    <t xml:space="preserve">あさぐろい</t>
  </si>
  <si>
    <t xml:space="preserve">浅い海</t>
  </si>
  <si>
    <t xml:space="preserve">あさいうみ</t>
  </si>
  <si>
    <t xml:space="preserve">考えが浅い</t>
  </si>
  <si>
    <t xml:space="preserve">かんがえがあさい</t>
  </si>
  <si>
    <t xml:space="preserve">浅い関係</t>
  </si>
  <si>
    <t xml:space="preserve">あさいかんけい</t>
  </si>
  <si>
    <t xml:space="preserve">戦争</t>
  </si>
  <si>
    <t xml:space="preserve">せんそう</t>
  </si>
  <si>
    <t xml:space="preserve">戦車に乗る</t>
  </si>
  <si>
    <t xml:space="preserve">せんしゃにのる</t>
  </si>
  <si>
    <t xml:space="preserve">戦死する</t>
  </si>
  <si>
    <t xml:space="preserve">せんしする</t>
  </si>
  <si>
    <t xml:space="preserve">戦火をくぐる</t>
  </si>
  <si>
    <t xml:space="preserve">せんかをくぐる</t>
  </si>
  <si>
    <t xml:space="preserve">戦場をかける</t>
  </si>
  <si>
    <t xml:space="preserve">せんじょうをかける</t>
  </si>
  <si>
    <t xml:space="preserve">戦前生まれ</t>
  </si>
  <si>
    <t xml:space="preserve">せんぜんうまれ</t>
  </si>
  <si>
    <t xml:space="preserve">戦に行く</t>
  </si>
  <si>
    <t xml:space="preserve">いくさにいく</t>
  </si>
  <si>
    <t xml:space="preserve">戦うお父さん</t>
  </si>
  <si>
    <t xml:space="preserve">たたかうおとうさん</t>
  </si>
  <si>
    <t xml:space="preserve">関が原の戦い</t>
  </si>
  <si>
    <t xml:space="preserve">せきがはらのたたかい</t>
  </si>
  <si>
    <t xml:space="preserve">予選に出る</t>
  </si>
  <si>
    <t xml:space="preserve">よせんにでる</t>
  </si>
  <si>
    <t xml:space="preserve">選挙に出馬する</t>
  </si>
  <si>
    <t xml:space="preserve">せんきょにしゅつばする</t>
  </si>
  <si>
    <t xml:space="preserve">水泳の選手</t>
  </si>
  <si>
    <t xml:space="preserve">すいえいのせんしゅ</t>
  </si>
  <si>
    <t xml:space="preserve">議長を選ぶ</t>
  </si>
  <si>
    <t xml:space="preserve">ぎちょうをえらぶ</t>
  </si>
  <si>
    <t xml:space="preserve">選ばれた風景</t>
  </si>
  <si>
    <t xml:space="preserve">えらばれたふうけい</t>
  </si>
  <si>
    <t xml:space="preserve">入選</t>
  </si>
  <si>
    <t xml:space="preserve">にゅうせん</t>
  </si>
  <si>
    <t xml:space="preserve">自然</t>
  </si>
  <si>
    <t xml:space="preserve">しぜん</t>
  </si>
  <si>
    <t xml:space="preserve">全然見えない</t>
  </si>
  <si>
    <t xml:space="preserve">ぜんぜんみえない</t>
  </si>
  <si>
    <t xml:space="preserve">全然わからない</t>
  </si>
  <si>
    <t xml:space="preserve">ぜんぜんわらかない</t>
  </si>
  <si>
    <t xml:space="preserve">戦前戦後</t>
  </si>
  <si>
    <t xml:space="preserve">せんぜんせんご</t>
  </si>
  <si>
    <t xml:space="preserve">戦後生まれ</t>
  </si>
  <si>
    <t xml:space="preserve">せんごうまれ</t>
  </si>
  <si>
    <t xml:space="preserve">天然水</t>
  </si>
  <si>
    <t xml:space="preserve">てんねんすい</t>
  </si>
  <si>
    <t xml:space="preserve">然るべき時</t>
  </si>
  <si>
    <t xml:space="preserve">しかるべきとき</t>
  </si>
  <si>
    <t xml:space="preserve">労働争議</t>
  </si>
  <si>
    <t xml:space="preserve">ろうどうそうぎ</t>
  </si>
  <si>
    <t xml:space="preserve">先を争う</t>
  </si>
  <si>
    <t xml:space="preserve">さきをあらそう</t>
  </si>
  <si>
    <t xml:space="preserve">地位を争う</t>
  </si>
  <si>
    <t xml:space="preserve">ちいをあらそう</t>
  </si>
  <si>
    <t xml:space="preserve">倉庫</t>
  </si>
  <si>
    <t xml:space="preserve">そうこ</t>
  </si>
  <si>
    <t xml:space="preserve">倉庫番</t>
  </si>
  <si>
    <t xml:space="preserve">そうこばん</t>
  </si>
  <si>
    <t xml:space="preserve">正倉院</t>
  </si>
  <si>
    <t xml:space="preserve">しょうそういん</t>
  </si>
  <si>
    <t xml:space="preserve">米倉</t>
  </si>
  <si>
    <t xml:space="preserve">こめぐら</t>
  </si>
  <si>
    <t xml:space="preserve">営巣</t>
  </si>
  <si>
    <t xml:space="preserve">えいそう</t>
  </si>
  <si>
    <t xml:space="preserve">鳥の巣</t>
  </si>
  <si>
    <t xml:space="preserve">とりのす</t>
  </si>
  <si>
    <t xml:space="preserve">約束</t>
  </si>
  <si>
    <t xml:space="preserve">やくそく</t>
  </si>
  <si>
    <t xml:space="preserve">結束が固い</t>
  </si>
  <si>
    <t xml:space="preserve">けっそくがかたい</t>
  </si>
  <si>
    <t xml:space="preserve">人を束ねる</t>
  </si>
  <si>
    <t xml:space="preserve">ひとをたばねる</t>
  </si>
  <si>
    <t xml:space="preserve">紙を束ねる</t>
  </si>
  <si>
    <t xml:space="preserve">かみをたばねる</t>
  </si>
  <si>
    <t xml:space="preserve">札束</t>
  </si>
  <si>
    <t xml:space="preserve">さつたば</t>
  </si>
  <si>
    <t xml:space="preserve">側近</t>
  </si>
  <si>
    <t xml:space="preserve">そっきん</t>
  </si>
  <si>
    <t xml:space="preserve">側転</t>
  </si>
  <si>
    <t xml:space="preserve">そくてん</t>
  </si>
  <si>
    <t xml:space="preserve">側面</t>
  </si>
  <si>
    <t xml:space="preserve">そくめん</t>
  </si>
  <si>
    <t xml:space="preserve">外側</t>
  </si>
  <si>
    <t xml:space="preserve">そとがわ</t>
  </si>
  <si>
    <t xml:space="preserve">右側</t>
  </si>
  <si>
    <t xml:space="preserve">みぎがわ</t>
  </si>
  <si>
    <t xml:space="preserve">左側</t>
  </si>
  <si>
    <t xml:space="preserve">ひだりがわ</t>
  </si>
  <si>
    <t xml:space="preserve">連続出場</t>
  </si>
  <si>
    <t xml:space="preserve">れんぞくしゅつじょう</t>
  </si>
  <si>
    <t xml:space="preserve">落第生が続出</t>
  </si>
  <si>
    <t xml:space="preserve">らくだいせいがぞくしゅつ</t>
  </si>
  <si>
    <t xml:space="preserve">続行</t>
  </si>
  <si>
    <t xml:space="preserve">ぞっこう</t>
  </si>
  <si>
    <t xml:space="preserve">病人が続出する</t>
  </si>
  <si>
    <t xml:space="preserve">びょうにんがぞくしゅつする</t>
  </si>
  <si>
    <t xml:space="preserve">話が続く</t>
  </si>
  <si>
    <t xml:space="preserve">はなしがつづく</t>
  </si>
  <si>
    <t xml:space="preserve">大人に続く</t>
  </si>
  <si>
    <t xml:space="preserve">おとなにつづく</t>
  </si>
  <si>
    <t xml:space="preserve">続けざまに乗る</t>
  </si>
  <si>
    <t xml:space="preserve">つづけざまにのる</t>
  </si>
  <si>
    <t xml:space="preserve">話を続ける</t>
  </si>
  <si>
    <t xml:space="preserve">はなしをつづける</t>
  </si>
  <si>
    <t xml:space="preserve">兵卒</t>
  </si>
  <si>
    <t xml:space="preserve">へいそつ</t>
  </si>
  <si>
    <t xml:space="preserve">一兵卒</t>
  </si>
  <si>
    <t xml:space="preserve">いっぺいそつ</t>
  </si>
  <si>
    <t xml:space="preserve">卒業写真</t>
  </si>
  <si>
    <t xml:space="preserve">そつぎょうしゃしん</t>
  </si>
  <si>
    <t xml:space="preserve">卒業</t>
  </si>
  <si>
    <t xml:space="preserve">そつぎょう</t>
  </si>
  <si>
    <t xml:space="preserve">子孫</t>
  </si>
  <si>
    <t xml:space="preserve">しそん</t>
  </si>
  <si>
    <t xml:space="preserve">孫の手</t>
  </si>
  <si>
    <t xml:space="preserve">まごのて</t>
  </si>
  <si>
    <t xml:space="preserve">包帯</t>
  </si>
  <si>
    <t xml:space="preserve">ほうたい</t>
  </si>
  <si>
    <t xml:space="preserve">熱帯夜</t>
  </si>
  <si>
    <t xml:space="preserve">ねったいや</t>
  </si>
  <si>
    <t xml:space="preserve">熱を帯びる</t>
  </si>
  <si>
    <t xml:space="preserve">ねつをおびる</t>
  </si>
  <si>
    <t xml:space="preserve">帯グラフ</t>
  </si>
  <si>
    <t xml:space="preserve">おびグラフ</t>
  </si>
  <si>
    <t xml:space="preserve">帯に短したすきに長し</t>
  </si>
  <si>
    <t xml:space="preserve">おびにみじかしたすきにながし</t>
  </si>
  <si>
    <t xml:space="preserve">兵隊</t>
  </si>
  <si>
    <t xml:space="preserve">へいたい</t>
  </si>
  <si>
    <t xml:space="preserve">軍隊</t>
  </si>
  <si>
    <t xml:space="preserve">ぐんたい</t>
  </si>
  <si>
    <t xml:space="preserve">隊列を組む</t>
  </si>
  <si>
    <t xml:space="preserve">たいれつをくむ</t>
  </si>
  <si>
    <t xml:space="preserve">料理の達人</t>
  </si>
  <si>
    <t xml:space="preserve">りょうりのたつじん</t>
  </si>
  <si>
    <t xml:space="preserve">ピアノが上達する</t>
  </si>
  <si>
    <t xml:space="preserve">ぴあのがじょうたつする</t>
  </si>
  <si>
    <t xml:space="preserve">芸達者</t>
  </si>
  <si>
    <t xml:space="preserve">げいたっしゃ</t>
  </si>
  <si>
    <t xml:space="preserve">芸者</t>
  </si>
  <si>
    <t xml:space="preserve">げいしゃ</t>
  </si>
  <si>
    <t xml:space="preserve">達成</t>
  </si>
  <si>
    <t xml:space="preserve">たっせい</t>
  </si>
  <si>
    <t xml:space="preserve">達筆</t>
  </si>
  <si>
    <t xml:space="preserve">たっぴつ</t>
  </si>
  <si>
    <t xml:space="preserve">友達</t>
  </si>
  <si>
    <t xml:space="preserve">ともだち</t>
  </si>
  <si>
    <t xml:space="preserve">単三電池</t>
  </si>
  <si>
    <t xml:space="preserve">たんさんでんち</t>
  </si>
  <si>
    <t xml:space="preserve">単位</t>
  </si>
  <si>
    <t xml:space="preserve">たんい</t>
  </si>
  <si>
    <t xml:space="preserve">単価</t>
  </si>
  <si>
    <t xml:space="preserve">たんか</t>
  </si>
  <si>
    <t xml:space="preserve">英単語</t>
  </si>
  <si>
    <t xml:space="preserve">えいたんご</t>
  </si>
  <si>
    <t xml:space="preserve">単行本</t>
  </si>
  <si>
    <t xml:space="preserve">たんこうぼん</t>
  </si>
  <si>
    <t xml:space="preserve">単調な道</t>
  </si>
  <si>
    <t xml:space="preserve">たんちょうなみち</t>
  </si>
  <si>
    <t xml:space="preserve">単刀直入</t>
  </si>
  <si>
    <t xml:space="preserve">たんとうちょくにゅう</t>
  </si>
  <si>
    <t xml:space="preserve">配置</t>
  </si>
  <si>
    <t xml:space="preserve">はいち</t>
  </si>
  <si>
    <t xml:space="preserve">机を置く</t>
  </si>
  <si>
    <t xml:space="preserve">つくえをおく</t>
  </si>
  <si>
    <t xml:space="preserve">ガラクタ置き場</t>
  </si>
  <si>
    <t xml:space="preserve">ガラクタおきば</t>
  </si>
  <si>
    <t xml:space="preserve">気の置けない仲</t>
  </si>
  <si>
    <t xml:space="preserve">きのおけないなか</t>
  </si>
  <si>
    <t xml:space="preserve">仲間</t>
  </si>
  <si>
    <t xml:space="preserve">なかま</t>
  </si>
  <si>
    <t xml:space="preserve">仲直り</t>
  </si>
  <si>
    <t xml:space="preserve">なかなおり</t>
  </si>
  <si>
    <t xml:space="preserve">仲良し</t>
  </si>
  <si>
    <t xml:space="preserve">なかよし</t>
  </si>
  <si>
    <t xml:space="preserve">仲立ち</t>
  </si>
  <si>
    <t xml:space="preserve">なかだち</t>
  </si>
  <si>
    <t xml:space="preserve">貯金</t>
  </si>
  <si>
    <t xml:space="preserve">ちょきん</t>
  </si>
  <si>
    <t xml:space="preserve">貯水池</t>
  </si>
  <si>
    <t xml:space="preserve">ちょすいち</t>
  </si>
  <si>
    <t xml:space="preserve">貯える</t>
  </si>
  <si>
    <t xml:space="preserve">たくわえる</t>
  </si>
  <si>
    <t xml:space="preserve">一兆円</t>
  </si>
  <si>
    <t xml:space="preserve">いっちょうえん</t>
  </si>
  <si>
    <t xml:space="preserve">台風の前兆</t>
  </si>
  <si>
    <t xml:space="preserve">たいふうのぜんちょう</t>
  </si>
  <si>
    <t xml:space="preserve">春の兆し</t>
  </si>
  <si>
    <t xml:space="preserve">はるのきざし</t>
  </si>
  <si>
    <t xml:space="preserve">大腸</t>
  </si>
  <si>
    <t xml:space="preserve">だいちょう</t>
  </si>
  <si>
    <t xml:space="preserve">十二指腸</t>
  </si>
  <si>
    <t xml:space="preserve">じゅうにしちょう</t>
  </si>
  <si>
    <t xml:space="preserve">小腸</t>
  </si>
  <si>
    <t xml:space="preserve">しょうちょう</t>
  </si>
  <si>
    <t xml:space="preserve">腸チフス</t>
  </si>
  <si>
    <t xml:space="preserve">ちょうチフス</t>
  </si>
  <si>
    <t xml:space="preserve">最低</t>
  </si>
  <si>
    <t xml:space="preserve">さいてい</t>
  </si>
  <si>
    <t xml:space="preserve">高低差</t>
  </si>
  <si>
    <t xml:space="preserve">こうていさ</t>
  </si>
  <si>
    <t xml:space="preserve">高級と低級</t>
  </si>
  <si>
    <t xml:space="preserve">こうきゅうとていきゅう</t>
  </si>
  <si>
    <t xml:space="preserve">学力低下</t>
  </si>
  <si>
    <t xml:space="preserve">がくりょくていか</t>
  </si>
  <si>
    <t xml:space="preserve">底辺</t>
  </si>
  <si>
    <t xml:space="preserve">ていへん</t>
  </si>
  <si>
    <t xml:space="preserve">底面</t>
  </si>
  <si>
    <t xml:space="preserve">ていめん</t>
  </si>
  <si>
    <t xml:space="preserve">低い声</t>
  </si>
  <si>
    <t xml:space="preserve">ひくいこえ</t>
  </si>
  <si>
    <t xml:space="preserve">低い音</t>
  </si>
  <si>
    <t xml:space="preserve">ひくいおと</t>
  </si>
  <si>
    <t xml:space="preserve">低い山</t>
  </si>
  <si>
    <t xml:space="preserve">ひくいやま</t>
  </si>
  <si>
    <t xml:space="preserve">海底二万マイル</t>
  </si>
  <si>
    <t xml:space="preserve">かいていにまんマイル</t>
  </si>
  <si>
    <t xml:space="preserve">海の底</t>
  </si>
  <si>
    <t xml:space="preserve">うみのそこ</t>
  </si>
  <si>
    <t xml:space="preserve">停車</t>
  </si>
  <si>
    <t xml:space="preserve">ていしゃ</t>
  </si>
  <si>
    <t xml:space="preserve">一時停戦</t>
  </si>
  <si>
    <t xml:space="preserve">いちじていせん</t>
  </si>
  <si>
    <t xml:space="preserve">停学</t>
  </si>
  <si>
    <t xml:space="preserve">ていがく</t>
  </si>
  <si>
    <t xml:space="preserve">停電</t>
  </si>
  <si>
    <t xml:space="preserve">ていでん</t>
  </si>
  <si>
    <t xml:space="preserve">目的</t>
  </si>
  <si>
    <t xml:space="preserve">もくてき</t>
  </si>
  <si>
    <t xml:space="preserve">的中</t>
  </si>
  <si>
    <t xml:space="preserve">てきちゅう</t>
  </si>
  <si>
    <t xml:space="preserve">科学的</t>
  </si>
  <si>
    <t xml:space="preserve">かがくてき</t>
  </si>
  <si>
    <t xml:space="preserve">あこがれの的</t>
  </si>
  <si>
    <t xml:space="preserve">あこがれのまと</t>
  </si>
  <si>
    <t xml:space="preserve">的になる</t>
  </si>
  <si>
    <t xml:space="preserve">まとになる</t>
  </si>
  <si>
    <t xml:space="preserve">祭典</t>
  </si>
  <si>
    <t xml:space="preserve">さいてん</t>
  </si>
  <si>
    <t xml:space="preserve">ハムラビ法典</t>
  </si>
  <si>
    <t xml:space="preserve">ハムラビほうてん</t>
  </si>
  <si>
    <t xml:space="preserve">式典</t>
  </si>
  <si>
    <t xml:space="preserve">しきてん</t>
  </si>
  <si>
    <t xml:space="preserve">典型的</t>
  </si>
  <si>
    <t xml:space="preserve">てんけいてき</t>
  </si>
  <si>
    <t xml:space="preserve">伝言ゲーム</t>
  </si>
  <si>
    <t xml:space="preserve">でんごんゲーム</t>
  </si>
  <si>
    <t xml:space="preserve">伝説の王者</t>
  </si>
  <si>
    <t xml:space="preserve">でんせつのおうじゃ</t>
  </si>
  <si>
    <t xml:space="preserve">伝達</t>
  </si>
  <si>
    <t xml:space="preserve">でんたつ</t>
  </si>
  <si>
    <t xml:space="preserve">熱を伝える</t>
  </si>
  <si>
    <t xml:space="preserve">ねつをつたえる</t>
  </si>
  <si>
    <t xml:space="preserve">徒然草</t>
  </si>
  <si>
    <t xml:space="preserve">つれづれぐさ</t>
  </si>
  <si>
    <t xml:space="preserve">徒歩十分</t>
  </si>
  <si>
    <t xml:space="preserve">とほじっぷん</t>
  </si>
  <si>
    <t xml:space="preserve">学徒動員</t>
  </si>
  <si>
    <t xml:space="preserve">がくとどういん</t>
  </si>
  <si>
    <t xml:space="preserve">生徒会</t>
  </si>
  <si>
    <t xml:space="preserve">せいとかい</t>
  </si>
  <si>
    <t xml:space="preserve">博徒</t>
  </si>
  <si>
    <t xml:space="preserve">ばくと</t>
  </si>
  <si>
    <t xml:space="preserve">徒競走</t>
  </si>
  <si>
    <t xml:space="preserve">ときょうそう</t>
  </si>
  <si>
    <t xml:space="preserve">徒労に終わる</t>
  </si>
  <si>
    <t xml:space="preserve">とろうにおわる</t>
  </si>
  <si>
    <t xml:space="preserve">徒手</t>
  </si>
  <si>
    <t xml:space="preserve">としゅ</t>
  </si>
  <si>
    <t xml:space="preserve">努力</t>
  </si>
  <si>
    <t xml:space="preserve">どりょく</t>
  </si>
  <si>
    <t xml:space="preserve">努める</t>
  </si>
  <si>
    <t xml:space="preserve">つとめる</t>
  </si>
  <si>
    <t xml:space="preserve">灯明</t>
  </si>
  <si>
    <t xml:space="preserve">とうみょう</t>
  </si>
  <si>
    <t xml:space="preserve">灯油</t>
  </si>
  <si>
    <t xml:space="preserve">とうゆ</t>
  </si>
  <si>
    <t xml:space="preserve">灯台</t>
  </si>
  <si>
    <t xml:space="preserve">とうだい</t>
  </si>
  <si>
    <t xml:space="preserve">街灯</t>
  </si>
  <si>
    <t xml:space="preserve">がいとう</t>
  </si>
  <si>
    <t xml:space="preserve">松明</t>
  </si>
  <si>
    <t xml:space="preserve">たいまつ</t>
  </si>
  <si>
    <t xml:space="preserve">公会堂</t>
  </si>
  <si>
    <t xml:space="preserve">こうかいどう</t>
  </si>
  <si>
    <t xml:space="preserve">寺の本堂</t>
  </si>
  <si>
    <t xml:space="preserve">てらのほんどう</t>
  </si>
  <si>
    <t xml:space="preserve">工場で働く</t>
  </si>
  <si>
    <t xml:space="preserve">こうじょうではたらく</t>
  </si>
  <si>
    <t xml:space="preserve">働かざるもの食うべからず</t>
  </si>
  <si>
    <t xml:space="preserve">はたらかざるものくうべからず</t>
  </si>
  <si>
    <t xml:space="preserve">特別急行</t>
  </si>
  <si>
    <t xml:space="preserve">とくべつきゅうこう</t>
  </si>
  <si>
    <t xml:space="preserve">特異点</t>
  </si>
  <si>
    <t xml:space="preserve">とくいてん</t>
  </si>
  <si>
    <t xml:space="preserve">特売品</t>
  </si>
  <si>
    <t xml:space="preserve">とくばいひん</t>
  </si>
  <si>
    <t xml:space="preserve">特等席</t>
  </si>
  <si>
    <t xml:space="preserve">とくとうせき</t>
  </si>
  <si>
    <t xml:space="preserve">お買い得品</t>
  </si>
  <si>
    <t xml:space="preserve">おかいどくひん</t>
  </si>
  <si>
    <t xml:space="preserve">得をする</t>
  </si>
  <si>
    <t xml:space="preserve">とくをする</t>
  </si>
  <si>
    <t xml:space="preserve">得失点差</t>
  </si>
  <si>
    <t xml:space="preserve">とくしってんさ</t>
  </si>
  <si>
    <t xml:space="preserve">体得する</t>
  </si>
  <si>
    <t xml:space="preserve">たいとくする</t>
  </si>
  <si>
    <t xml:space="preserve">得意な教科</t>
  </si>
  <si>
    <t xml:space="preserve">とくいなきょうか</t>
  </si>
  <si>
    <t xml:space="preserve">毒キノコ</t>
  </si>
  <si>
    <t xml:space="preserve">どくキノコ</t>
  </si>
  <si>
    <t xml:space="preserve">毒気</t>
  </si>
  <si>
    <t xml:space="preserve">どくけ</t>
  </si>
  <si>
    <t xml:space="preserve">毒薬</t>
  </si>
  <si>
    <t xml:space="preserve">どくやく</t>
  </si>
  <si>
    <t xml:space="preserve">毒物</t>
  </si>
  <si>
    <t xml:space="preserve">どくぶつ</t>
  </si>
  <si>
    <t xml:space="preserve">害毒</t>
  </si>
  <si>
    <t xml:space="preserve">がいどく</t>
  </si>
  <si>
    <t xml:space="preserve">熱海</t>
  </si>
  <si>
    <t xml:space="preserve">あたみ</t>
  </si>
  <si>
    <t xml:space="preserve">熱湯</t>
  </si>
  <si>
    <t xml:space="preserve">ねっとう</t>
  </si>
  <si>
    <t xml:space="preserve">熱意</t>
  </si>
  <si>
    <t xml:space="preserve">ねつい</t>
  </si>
  <si>
    <t xml:space="preserve">熱気</t>
  </si>
  <si>
    <t xml:space="preserve">ねっき</t>
  </si>
  <si>
    <t xml:space="preserve">熱血</t>
  </si>
  <si>
    <t xml:space="preserve">ねっけつ</t>
  </si>
  <si>
    <t xml:space="preserve">熱戦</t>
  </si>
  <si>
    <t xml:space="preserve">ねっせん</t>
  </si>
  <si>
    <t xml:space="preserve">熱中</t>
  </si>
  <si>
    <t xml:space="preserve">ねっちゅう</t>
  </si>
  <si>
    <t xml:space="preserve">地熱発電</t>
  </si>
  <si>
    <t xml:space="preserve">ちねつはつでん</t>
  </si>
  <si>
    <t xml:space="preserve">体が熱い</t>
  </si>
  <si>
    <t xml:space="preserve">からだがあつい</t>
  </si>
  <si>
    <t xml:space="preserve">熱いお湯</t>
  </si>
  <si>
    <t xml:space="preserve">あついおゆ</t>
  </si>
  <si>
    <t xml:space="preserve">念力</t>
  </si>
  <si>
    <t xml:space="preserve">ねんりき</t>
  </si>
  <si>
    <t xml:space="preserve">記念品</t>
  </si>
  <si>
    <t xml:space="preserve">きねんひん</t>
  </si>
  <si>
    <t xml:space="preserve">敗北</t>
  </si>
  <si>
    <t xml:space="preserve">はいぼく</t>
  </si>
  <si>
    <t xml:space="preserve">敗走する兵士</t>
  </si>
  <si>
    <t xml:space="preserve">はいそうするへいし</t>
  </si>
  <si>
    <t xml:space="preserve">敗戦投手</t>
  </si>
  <si>
    <t xml:space="preserve">はいせんとうしゅ</t>
  </si>
  <si>
    <t xml:space="preserve">勝敗を決める</t>
  </si>
  <si>
    <t xml:space="preserve">しょうはいをきめる</t>
  </si>
  <si>
    <t xml:space="preserve">戦争に敗れる</t>
  </si>
  <si>
    <t xml:space="preserve">せんそうにやぶれる</t>
  </si>
  <si>
    <t xml:space="preserve">試合に敗れる</t>
  </si>
  <si>
    <t xml:space="preserve">しあいにやぶれる</t>
  </si>
  <si>
    <t xml:space="preserve">梅干</t>
  </si>
  <si>
    <t xml:space="preserve">うめぼし</t>
  </si>
  <si>
    <t xml:space="preserve">塩梅</t>
  </si>
  <si>
    <t xml:space="preserve">あんばい</t>
  </si>
  <si>
    <t xml:space="preserve">梅雨前線</t>
  </si>
  <si>
    <t xml:space="preserve">ばいうぜんせん</t>
  </si>
  <si>
    <t xml:space="preserve">季節は、梅雨時</t>
  </si>
  <si>
    <t xml:space="preserve">きせつは、つゆどき</t>
  </si>
  <si>
    <t xml:space="preserve">博愛の心</t>
  </si>
  <si>
    <t xml:space="preserve">はくあいのこころ</t>
  </si>
  <si>
    <t xml:space="preserve">博物館</t>
  </si>
  <si>
    <t xml:space="preserve">はくぶつかん</t>
  </si>
  <si>
    <t xml:space="preserve">博学の人</t>
  </si>
  <si>
    <t xml:space="preserve">はくがくのひと</t>
  </si>
  <si>
    <t xml:space="preserve">夕飯</t>
  </si>
  <si>
    <t xml:space="preserve">ゆうはん</t>
  </si>
  <si>
    <t xml:space="preserve">赤飯</t>
  </si>
  <si>
    <t xml:space="preserve">せきはん</t>
  </si>
  <si>
    <t xml:space="preserve">朝飯</t>
  </si>
  <si>
    <t xml:space="preserve">あさめし</t>
  </si>
  <si>
    <t xml:space="preserve">朝飯前</t>
  </si>
  <si>
    <t xml:space="preserve">あさめしまえ</t>
  </si>
  <si>
    <t xml:space="preserve">飯場</t>
  </si>
  <si>
    <t xml:space="preserve">はんば</t>
  </si>
  <si>
    <t xml:space="preserve">飛行船</t>
  </si>
  <si>
    <t xml:space="preserve">ひこうせん</t>
  </si>
  <si>
    <t xml:space="preserve">車を飛ばす</t>
  </si>
  <si>
    <t xml:space="preserve">くるまをとばす</t>
  </si>
  <si>
    <t xml:space="preserve">費用</t>
  </si>
  <si>
    <t xml:space="preserve">ひよう</t>
  </si>
  <si>
    <t xml:space="preserve">消費活動</t>
  </si>
  <si>
    <t xml:space="preserve">しょうひかつどう</t>
  </si>
  <si>
    <t xml:space="preserve">年月を費やす</t>
  </si>
  <si>
    <t xml:space="preserve">ねんげつをついやす</t>
  </si>
  <si>
    <t xml:space="preserve">費える</t>
  </si>
  <si>
    <t xml:space="preserve">ついえる</t>
  </si>
  <si>
    <t xml:space="preserve">必要は発明の母</t>
  </si>
  <si>
    <t xml:space="preserve">ひつようははつめいのはは</t>
  </si>
  <si>
    <t xml:space="preserve">必勝</t>
  </si>
  <si>
    <t xml:space="preserve">ひっしょう</t>
  </si>
  <si>
    <t xml:space="preserve">必死</t>
  </si>
  <si>
    <t xml:space="preserve">ひっし</t>
  </si>
  <si>
    <t xml:space="preserve">必然</t>
  </si>
  <si>
    <t xml:space="preserve">ひつぜん</t>
  </si>
  <si>
    <t xml:space="preserve">伝票</t>
  </si>
  <si>
    <t xml:space="preserve">でんぴょう</t>
  </si>
  <si>
    <t xml:space="preserve">投票用紙</t>
  </si>
  <si>
    <t xml:space="preserve">とうひょうようし</t>
  </si>
  <si>
    <t xml:space="preserve">評議員</t>
  </si>
  <si>
    <t xml:space="preserve">ひょうぎいん</t>
  </si>
  <si>
    <t xml:space="preserve">表札</t>
  </si>
  <si>
    <t xml:space="preserve">ひょうさつ</t>
  </si>
  <si>
    <t xml:space="preserve">日本一の標高</t>
  </si>
  <si>
    <t xml:space="preserve">にっぽんいちのひょうこう</t>
  </si>
  <si>
    <t xml:space="preserve">標語を考える</t>
  </si>
  <si>
    <t xml:space="preserve">ひょうごをかんがえる</t>
  </si>
  <si>
    <t xml:space="preserve">虫の標本</t>
  </si>
  <si>
    <t xml:space="preserve">むしのひょうほん</t>
  </si>
  <si>
    <t xml:space="preserve">漂流船</t>
  </si>
  <si>
    <t xml:space="preserve">ひょうりゅうせん</t>
  </si>
  <si>
    <t xml:space="preserve">不意打ち</t>
  </si>
  <si>
    <t xml:space="preserve">ふいうち</t>
  </si>
  <si>
    <t xml:space="preserve">不案内な土地</t>
  </si>
  <si>
    <t xml:space="preserve">ふあんないなとち</t>
  </si>
  <si>
    <t xml:space="preserve">不公平</t>
  </si>
  <si>
    <t xml:space="preserve">ふこうへい</t>
  </si>
  <si>
    <t xml:space="preserve">米が不作だ</t>
  </si>
  <si>
    <t xml:space="preserve">こめがふさくだ</t>
  </si>
  <si>
    <t xml:space="preserve">不自然な動作</t>
  </si>
  <si>
    <t xml:space="preserve">ふしぜんなどうさ</t>
  </si>
  <si>
    <t xml:space="preserve">無人島に不時着する</t>
  </si>
  <si>
    <t xml:space="preserve">むじんとうにふじちゃくする</t>
  </si>
  <si>
    <t xml:space="preserve">不自由な生活</t>
  </si>
  <si>
    <t xml:space="preserve">ふじゆうなせいかつ</t>
  </si>
  <si>
    <t xml:space="preserve">人間不信</t>
  </si>
  <si>
    <t xml:space="preserve">にんげんふしん</t>
  </si>
  <si>
    <t xml:space="preserve">テストの不正</t>
  </si>
  <si>
    <t xml:space="preserve">テストのふせい</t>
  </si>
  <si>
    <t xml:space="preserve">体調不良</t>
  </si>
  <si>
    <t xml:space="preserve">たいちょうふりょう</t>
  </si>
  <si>
    <t xml:space="preserve">不等号</t>
  </si>
  <si>
    <t xml:space="preserve">ふとうごう</t>
  </si>
  <si>
    <t xml:space="preserve">土地は不動産</t>
  </si>
  <si>
    <t xml:space="preserve">とちはふどうさん</t>
  </si>
  <si>
    <t xml:space="preserve">不平不満を言う</t>
  </si>
  <si>
    <t xml:space="preserve">ふへいふまんをいう</t>
  </si>
  <si>
    <t xml:space="preserve">不服をもうし立てる</t>
  </si>
  <si>
    <t xml:space="preserve">ふふくをもうしたてる</t>
  </si>
  <si>
    <t xml:space="preserve">花火が不発</t>
  </si>
  <si>
    <t xml:space="preserve">はなびがふはつ</t>
  </si>
  <si>
    <t xml:space="preserve">水は不要</t>
  </si>
  <si>
    <t xml:space="preserve">みずはふよう</t>
  </si>
  <si>
    <t xml:space="preserve">家庭の不和</t>
  </si>
  <si>
    <t xml:space="preserve">かていのふわ</t>
  </si>
  <si>
    <t xml:space="preserve">不利なスタート</t>
  </si>
  <si>
    <t xml:space="preserve">ふりなすたーと</t>
  </si>
  <si>
    <t xml:space="preserve">不人気</t>
  </si>
  <si>
    <t xml:space="preserve">ふにんき</t>
  </si>
  <si>
    <t xml:space="preserve">不完全</t>
  </si>
  <si>
    <t xml:space="preserve">ふかんぜん</t>
  </si>
  <si>
    <t xml:space="preserve">不勉強</t>
  </si>
  <si>
    <t xml:space="preserve">ふべんきょう</t>
  </si>
  <si>
    <t xml:space="preserve">不作法は下品</t>
  </si>
  <si>
    <t xml:space="preserve">ぶさほうはげひん</t>
  </si>
  <si>
    <t xml:space="preserve">不用心</t>
  </si>
  <si>
    <t xml:space="preserve">ぶようじん</t>
  </si>
  <si>
    <t xml:space="preserve">不気味な池</t>
  </si>
  <si>
    <t xml:space="preserve">ぶきみないけ</t>
  </si>
  <si>
    <t xml:space="preserve">不気味な教室</t>
  </si>
  <si>
    <t xml:space="preserve">ぶきみなきょうしつ</t>
  </si>
  <si>
    <t xml:space="preserve">不器用</t>
  </si>
  <si>
    <t xml:space="preserve">ぶきよう</t>
  </si>
  <si>
    <t xml:space="preserve">夫人</t>
  </si>
  <si>
    <t xml:space="preserve">ふじん</t>
  </si>
  <si>
    <t xml:space="preserve">農夫</t>
  </si>
  <si>
    <t xml:space="preserve">のうふ</t>
  </si>
  <si>
    <t xml:space="preserve">工夫する</t>
  </si>
  <si>
    <t xml:space="preserve">くふうする</t>
  </si>
  <si>
    <t xml:space="preserve">夫</t>
  </si>
  <si>
    <t xml:space="preserve">おっと</t>
  </si>
  <si>
    <t xml:space="preserve">学校付近</t>
  </si>
  <si>
    <t xml:space="preserve">がっこうふきん</t>
  </si>
  <si>
    <t xml:space="preserve">服に土が付着</t>
  </si>
  <si>
    <t xml:space="preserve">ふくにつちがふちゃく</t>
  </si>
  <si>
    <t xml:space="preserve">兄に付いて行く</t>
  </si>
  <si>
    <t xml:space="preserve">あにについてゆく</t>
  </si>
  <si>
    <t xml:space="preserve">決心が付く</t>
  </si>
  <si>
    <t xml:space="preserve">けっしんがつく</t>
  </si>
  <si>
    <t xml:space="preserve">味方に付く</t>
  </si>
  <si>
    <t xml:space="preserve">みかたにつく</t>
  </si>
  <si>
    <t xml:space="preserve">火が付く</t>
  </si>
  <si>
    <t xml:space="preserve">ひがつく</t>
  </si>
  <si>
    <t xml:space="preserve">日記を付ける</t>
  </si>
  <si>
    <t xml:space="preserve">にっきをつける</t>
  </si>
  <si>
    <t xml:space="preserve">話を付ける</t>
  </si>
  <si>
    <t xml:space="preserve">はなしをつける</t>
  </si>
  <si>
    <t xml:space="preserve">後を付ける</t>
  </si>
  <si>
    <t xml:space="preserve">あとをつける</t>
  </si>
  <si>
    <t xml:space="preserve">府中市</t>
  </si>
  <si>
    <t xml:space="preserve">ふちゅうし</t>
  </si>
  <si>
    <t xml:space="preserve">京都府</t>
  </si>
  <si>
    <t xml:space="preserve">きょうとふ</t>
  </si>
  <si>
    <t xml:space="preserve">無礼</t>
  </si>
  <si>
    <t xml:space="preserve">ぶれい</t>
  </si>
  <si>
    <t xml:space="preserve">無事に着く</t>
  </si>
  <si>
    <t xml:space="preserve">ぶじにつく</t>
  </si>
  <si>
    <t xml:space="preserve">無人君</t>
  </si>
  <si>
    <t xml:space="preserve">むじんくん</t>
  </si>
  <si>
    <t xml:space="preserve">無一文</t>
  </si>
  <si>
    <t xml:space="preserve">むいちもん</t>
  </si>
  <si>
    <t xml:space="preserve">無意味</t>
  </si>
  <si>
    <t xml:space="preserve">むいみ</t>
  </si>
  <si>
    <t xml:space="preserve">無害</t>
  </si>
  <si>
    <t xml:space="preserve">むがい</t>
  </si>
  <si>
    <t xml:space="preserve">無言</t>
  </si>
  <si>
    <t xml:space="preserve">むごん</t>
  </si>
  <si>
    <t xml:space="preserve">無地の紙</t>
  </si>
  <si>
    <t xml:space="preserve">むじのかみ</t>
  </si>
  <si>
    <t xml:space="preserve">無実</t>
  </si>
  <si>
    <t xml:space="preserve">むじつ</t>
  </si>
  <si>
    <t xml:space="preserve">金を無心する</t>
  </si>
  <si>
    <t xml:space="preserve">かねをむしんする</t>
  </si>
  <si>
    <t xml:space="preserve">無数の虫</t>
  </si>
  <si>
    <t xml:space="preserve">むすうのむし</t>
  </si>
  <si>
    <t xml:space="preserve">無線電信</t>
  </si>
  <si>
    <t xml:space="preserve">むせんでんしん</t>
  </si>
  <si>
    <t xml:space="preserve">無分別</t>
  </si>
  <si>
    <t xml:space="preserve">むふんべつ</t>
  </si>
  <si>
    <t xml:space="preserve">残念無念</t>
  </si>
  <si>
    <t xml:space="preserve">ざんえんむねん</t>
  </si>
  <si>
    <t xml:space="preserve">無法松の一生</t>
  </si>
  <si>
    <t xml:space="preserve">むほうまつのいっしょう</t>
  </si>
  <si>
    <t xml:space="preserve">無理強い</t>
  </si>
  <si>
    <t xml:space="preserve">むりじい</t>
  </si>
  <si>
    <t xml:space="preserve">無力感</t>
  </si>
  <si>
    <t xml:space="preserve">むりょくかん</t>
  </si>
  <si>
    <t xml:space="preserve">お金が無い</t>
  </si>
  <si>
    <t xml:space="preserve">おかねがない</t>
  </si>
  <si>
    <t xml:space="preserve">有無を言わさず</t>
  </si>
  <si>
    <t xml:space="preserve">うむをいわさず</t>
  </si>
  <si>
    <t xml:space="preserve">副産物</t>
  </si>
  <si>
    <t xml:space="preserve">ふくさんぶつ</t>
  </si>
  <si>
    <t xml:space="preserve">副社長</t>
  </si>
  <si>
    <t xml:space="preserve">ふくしゃちょう</t>
  </si>
  <si>
    <t xml:space="preserve">副作用</t>
  </si>
  <si>
    <t xml:space="preserve">ふくさよう</t>
  </si>
  <si>
    <t xml:space="preserve">副食</t>
  </si>
  <si>
    <t xml:space="preserve">ふくしょく</t>
  </si>
  <si>
    <t xml:space="preserve">副業</t>
  </si>
  <si>
    <t xml:space="preserve">ふくぎょう</t>
  </si>
  <si>
    <t xml:space="preserve">副議長</t>
  </si>
  <si>
    <t xml:space="preserve">ふくぎちょう</t>
  </si>
  <si>
    <t xml:space="preserve">花粉</t>
  </si>
  <si>
    <t xml:space="preserve">かふん</t>
  </si>
  <si>
    <t xml:space="preserve">金粉</t>
  </si>
  <si>
    <t xml:space="preserve">きんぷん</t>
  </si>
  <si>
    <t xml:space="preserve">薬の粉末</t>
  </si>
  <si>
    <t xml:space="preserve">くすりのふんまつ</t>
  </si>
  <si>
    <t xml:space="preserve">小麦粉</t>
  </si>
  <si>
    <t xml:space="preserve">こむぎこ</t>
  </si>
  <si>
    <t xml:space="preserve">粉雪</t>
  </si>
  <si>
    <t xml:space="preserve">こなゆき</t>
  </si>
  <si>
    <t xml:space="preserve">粉薬</t>
  </si>
  <si>
    <t xml:space="preserve">こなぐすり</t>
  </si>
  <si>
    <t xml:space="preserve">カモメの水兵さん</t>
  </si>
  <si>
    <t xml:space="preserve">カモメのすいへいさん</t>
  </si>
  <si>
    <t xml:space="preserve">新兵器</t>
  </si>
  <si>
    <t xml:space="preserve">しんへいき</t>
  </si>
  <si>
    <t xml:space="preserve">兵力</t>
  </si>
  <si>
    <t xml:space="preserve">へいりょく</t>
  </si>
  <si>
    <t xml:space="preserve">兵庫県</t>
  </si>
  <si>
    <t xml:space="preserve">ひょうごけん</t>
  </si>
  <si>
    <t xml:space="preserve">死別する</t>
  </si>
  <si>
    <t xml:space="preserve">しべつする</t>
  </si>
  <si>
    <t xml:space="preserve">区別する</t>
  </si>
  <si>
    <t xml:space="preserve">くべつする</t>
  </si>
  <si>
    <t xml:space="preserve">種別</t>
  </si>
  <si>
    <t xml:space="preserve">しゅべつ</t>
  </si>
  <si>
    <t xml:space="preserve">別人</t>
  </si>
  <si>
    <t xml:space="preserve">べつじん</t>
  </si>
  <si>
    <t xml:space="preserve">ここは別天地だ</t>
  </si>
  <si>
    <t xml:space="preserve">ここはべってんちだ</t>
  </si>
  <si>
    <t xml:space="preserve">別世界に行く</t>
  </si>
  <si>
    <t xml:space="preserve">べっせかいにいく</t>
  </si>
  <si>
    <t xml:space="preserve">別名</t>
  </si>
  <si>
    <t xml:space="preserve">べつめい</t>
  </si>
  <si>
    <t xml:space="preserve">別問題</t>
  </si>
  <si>
    <t xml:space="preserve">べつもんだい</t>
  </si>
  <si>
    <t xml:space="preserve">人と別れる</t>
  </si>
  <si>
    <t xml:space="preserve">ひととわかれる</t>
  </si>
  <si>
    <t xml:space="preserve">二等辺三角形</t>
  </si>
  <si>
    <t xml:space="preserve">にとうへんさんかくけい</t>
  </si>
  <si>
    <t xml:space="preserve">海辺</t>
  </si>
  <si>
    <t xml:space="preserve">うみべ</t>
  </si>
  <si>
    <t xml:space="preserve">この辺に落ちた</t>
  </si>
  <si>
    <t xml:space="preserve">このへんにおちた</t>
  </si>
  <si>
    <t xml:space="preserve">岸辺</t>
  </si>
  <si>
    <t xml:space="preserve">きしべ</t>
  </si>
  <si>
    <t xml:space="preserve">この辺りに落ちた</t>
  </si>
  <si>
    <t xml:space="preserve">このあたりにおちた</t>
  </si>
  <si>
    <t xml:space="preserve">変人</t>
  </si>
  <si>
    <t xml:space="preserve">へんじん</t>
  </si>
  <si>
    <t xml:space="preserve">変電所</t>
  </si>
  <si>
    <t xml:space="preserve">へんでんしょ</t>
  </si>
  <si>
    <t xml:space="preserve">満州事変</t>
  </si>
  <si>
    <t xml:space="preserve">まんしゅうじへん</t>
  </si>
  <si>
    <t xml:space="preserve">化学変化</t>
  </si>
  <si>
    <t xml:space="preserve">かがくへんか</t>
  </si>
  <si>
    <t xml:space="preserve">変死体</t>
  </si>
  <si>
    <t xml:space="preserve">へんしたい</t>
  </si>
  <si>
    <t xml:space="preserve">変種</t>
  </si>
  <si>
    <t xml:space="preserve">へんしゅ</t>
  </si>
  <si>
    <t xml:space="preserve">変色</t>
  </si>
  <si>
    <t xml:space="preserve">へんしょく</t>
  </si>
  <si>
    <t xml:space="preserve">色を変える</t>
  </si>
  <si>
    <t xml:space="preserve">いろをかえる</t>
  </si>
  <si>
    <t xml:space="preserve">顔色が変わる</t>
  </si>
  <si>
    <t xml:space="preserve">かおいろがかわる</t>
  </si>
  <si>
    <t xml:space="preserve">電話番号が変わる</t>
  </si>
  <si>
    <t xml:space="preserve">でんわばんごうがかわる</t>
  </si>
  <si>
    <t xml:space="preserve">便所に行く</t>
  </si>
  <si>
    <t xml:space="preserve">べんじょにいく</t>
  </si>
  <si>
    <t xml:space="preserve">便通が無い</t>
  </si>
  <si>
    <t xml:space="preserve">べんつうがない</t>
  </si>
  <si>
    <t xml:space="preserve">定期便に乗る</t>
  </si>
  <si>
    <t xml:space="preserve">ていきびんにのる</t>
  </si>
  <si>
    <t xml:space="preserve">便乗する</t>
  </si>
  <si>
    <t xml:space="preserve">びんじょうする</t>
  </si>
  <si>
    <t xml:space="preserve">便りが無い</t>
  </si>
  <si>
    <t xml:space="preserve">たよりがない</t>
  </si>
  <si>
    <t xml:space="preserve">ウンコは大便</t>
  </si>
  <si>
    <t xml:space="preserve">ウンコはだいべん</t>
  </si>
  <si>
    <t xml:space="preserve">オシッコは小便</t>
  </si>
  <si>
    <t xml:space="preserve">オシッコはしょうべん</t>
  </si>
  <si>
    <t xml:space="preserve">便所にあるのは便器</t>
  </si>
  <si>
    <t xml:space="preserve">べんじょにあるのはべんき</t>
  </si>
  <si>
    <t xml:space="preserve">風の便り</t>
  </si>
  <si>
    <t xml:space="preserve">かぜのたより</t>
  </si>
  <si>
    <t xml:space="preserve">包丁を研ぐ</t>
  </si>
  <si>
    <t xml:space="preserve">ほうちょうをとぐ</t>
  </si>
  <si>
    <t xml:space="preserve">紙で包む</t>
  </si>
  <si>
    <t xml:space="preserve">かみでつつむ</t>
  </si>
  <si>
    <t xml:space="preserve">金を包む</t>
  </si>
  <si>
    <t xml:space="preserve">かねをつつむ</t>
  </si>
  <si>
    <t xml:space="preserve">ローマ法王</t>
  </si>
  <si>
    <t xml:space="preserve">ローマほうおう</t>
  </si>
  <si>
    <t xml:space="preserve">料理の方法</t>
  </si>
  <si>
    <t xml:space="preserve">りょうりのほうほう</t>
  </si>
  <si>
    <t xml:space="preserve">法事に出席</t>
  </si>
  <si>
    <t xml:space="preserve">ほうじにしゅっせき</t>
  </si>
  <si>
    <t xml:space="preserve">法案を通す</t>
  </si>
  <si>
    <t xml:space="preserve">ほうあんをとおす</t>
  </si>
  <si>
    <t xml:space="preserve">法外なねだん</t>
  </si>
  <si>
    <t xml:space="preserve">ほうがいなねだん</t>
  </si>
  <si>
    <t xml:space="preserve">それはご法度</t>
  </si>
  <si>
    <t xml:space="preserve">それはごはっと</t>
  </si>
  <si>
    <t xml:space="preserve">希望の星</t>
  </si>
  <si>
    <t xml:space="preserve">きぼうのほし</t>
  </si>
  <si>
    <t xml:space="preserve">人望がある</t>
  </si>
  <si>
    <t xml:space="preserve">じんぼうがある</t>
  </si>
  <si>
    <t xml:space="preserve">望外の喜び</t>
  </si>
  <si>
    <t xml:space="preserve">ぼうがいのよろこび</t>
  </si>
  <si>
    <t xml:space="preserve">所望する</t>
  </si>
  <si>
    <t xml:space="preserve">しょもうする</t>
  </si>
  <si>
    <t xml:space="preserve">遠く山を望む</t>
  </si>
  <si>
    <t xml:space="preserve">とおくやまをのぞむ</t>
  </si>
  <si>
    <t xml:space="preserve">幸せを望む</t>
  </si>
  <si>
    <t xml:space="preserve">しあわせをのぞむ</t>
  </si>
  <si>
    <t xml:space="preserve">牧歌的生活</t>
  </si>
  <si>
    <t xml:space="preserve">ぼっかてきせいかつ</t>
  </si>
  <si>
    <t xml:space="preserve">牧場主</t>
  </si>
  <si>
    <t xml:space="preserve">ぼくじょうぬし</t>
  </si>
  <si>
    <t xml:space="preserve">牛が牧草を食べる</t>
  </si>
  <si>
    <t xml:space="preserve">うしがぼくそうをたべる</t>
  </si>
  <si>
    <t xml:space="preserve">放牧する</t>
  </si>
  <si>
    <t xml:space="preserve">ほうぼくする</t>
  </si>
  <si>
    <t xml:space="preserve">牧場</t>
  </si>
  <si>
    <t xml:space="preserve">まきば（ぼくじょう）</t>
  </si>
  <si>
    <t xml:space="preserve">年度末</t>
  </si>
  <si>
    <t xml:space="preserve">ねんどまつ</t>
  </si>
  <si>
    <t xml:space="preserve">粉末にする</t>
  </si>
  <si>
    <t xml:space="preserve">ふんまつにする</t>
  </si>
  <si>
    <t xml:space="preserve">末期</t>
  </si>
  <si>
    <t xml:space="preserve">まっき（まつご）</t>
  </si>
  <si>
    <t xml:space="preserve">末席をけがす</t>
  </si>
  <si>
    <t xml:space="preserve">まっせきをけがす</t>
  </si>
  <si>
    <t xml:space="preserve">行く末が心配だ</t>
  </si>
  <si>
    <t xml:space="preserve">ゆくすえがしんぱいだ</t>
  </si>
  <si>
    <t xml:space="preserve">末っ子</t>
  </si>
  <si>
    <t xml:space="preserve">すえっこ</t>
  </si>
  <si>
    <t xml:space="preserve">世も末だ</t>
  </si>
  <si>
    <t xml:space="preserve">よもすえだ</t>
  </si>
  <si>
    <t xml:space="preserve">末広がりでめでたい</t>
  </si>
  <si>
    <t xml:space="preserve">すえひろがりでめでたい</t>
  </si>
  <si>
    <t xml:space="preserve">末子</t>
  </si>
  <si>
    <t xml:space="preserve">ばっし（まっし）</t>
  </si>
  <si>
    <t xml:space="preserve">末弟</t>
  </si>
  <si>
    <t xml:space="preserve">ばってい</t>
  </si>
  <si>
    <t xml:space="preserve">満員電車</t>
  </si>
  <si>
    <t xml:space="preserve">まんいんでんしゃ</t>
  </si>
  <si>
    <t xml:space="preserve">得意満面</t>
  </si>
  <si>
    <t xml:space="preserve">とくいまんめん</t>
  </si>
  <si>
    <t xml:space="preserve">花が満開だ</t>
  </si>
  <si>
    <t xml:space="preserve">はながまんかいだ</t>
  </si>
  <si>
    <t xml:space="preserve">満足にできた</t>
  </si>
  <si>
    <t xml:space="preserve">まんぞくにできた</t>
  </si>
  <si>
    <t xml:space="preserve">満天の星</t>
  </si>
  <si>
    <t xml:space="preserve">まんてんのほし</t>
  </si>
  <si>
    <t xml:space="preserve">百点満点</t>
  </si>
  <si>
    <t xml:space="preserve">ひゃくてんまんてん</t>
  </si>
  <si>
    <t xml:space="preserve">お湯を満たす</t>
  </si>
  <si>
    <t xml:space="preserve">おゆをみたす</t>
  </si>
  <si>
    <t xml:space="preserve">月が満ちる</t>
  </si>
  <si>
    <t xml:space="preserve">つきがみちる</t>
  </si>
  <si>
    <t xml:space="preserve">自信に満ちる</t>
  </si>
  <si>
    <t xml:space="preserve">じしんにみちる</t>
  </si>
  <si>
    <t xml:space="preserve">予定は未定</t>
  </si>
  <si>
    <t xml:space="preserve">よていはみてい</t>
  </si>
  <si>
    <t xml:space="preserve">未開の地</t>
  </si>
  <si>
    <t xml:space="preserve">みかいのち</t>
  </si>
  <si>
    <t xml:space="preserve">橋は未完成だ</t>
  </si>
  <si>
    <t xml:space="preserve">はしはみかんせいだ</t>
  </si>
  <si>
    <t xml:space="preserve">未成年はお酒を飲んではいけない</t>
  </si>
  <si>
    <t xml:space="preserve">みせいねんはおさけをのんではいけない</t>
  </si>
  <si>
    <t xml:space="preserve">未然にふせぐ</t>
  </si>
  <si>
    <t xml:space="preserve">みぜんにふせぐ</t>
  </si>
  <si>
    <t xml:space="preserve">強さは未知数だ</t>
  </si>
  <si>
    <t xml:space="preserve">つよさはみちすうだ</t>
  </si>
  <si>
    <t xml:space="preserve">百円未満</t>
  </si>
  <si>
    <t xml:space="preserve">ひゃくえんみまん</t>
  </si>
  <si>
    <t xml:space="preserve">未明の火事</t>
  </si>
  <si>
    <t xml:space="preserve">みめいのかじ</t>
  </si>
  <si>
    <t xml:space="preserve">未来の車</t>
  </si>
  <si>
    <t xml:space="preserve">みらいのくるま</t>
  </si>
  <si>
    <t xml:space="preserve">未練たっぷり</t>
  </si>
  <si>
    <t xml:space="preserve">みれんたっぷり</t>
  </si>
  <si>
    <t xml:space="preserve">未来の話</t>
  </si>
  <si>
    <t xml:space="preserve">みらいのはなし</t>
  </si>
  <si>
    <t xml:space="preserve">近未来</t>
  </si>
  <si>
    <t xml:space="preserve">きんみらい</t>
  </si>
  <si>
    <t xml:space="preserve">手首の動脈</t>
  </si>
  <si>
    <t xml:space="preserve">てくびのどうみゃく</t>
  </si>
  <si>
    <t xml:space="preserve">動脈と静脈</t>
  </si>
  <si>
    <t xml:space="preserve">どうみゃくとじょうみゃく</t>
  </si>
  <si>
    <t xml:space="preserve">アルプス山脈</t>
  </si>
  <si>
    <t xml:space="preserve">アルプスさんみゃく</t>
  </si>
  <si>
    <t xml:space="preserve">脈がある</t>
  </si>
  <si>
    <t xml:space="preserve">みゃくがある</t>
  </si>
  <si>
    <t xml:space="preserve">脈打つ</t>
  </si>
  <si>
    <t xml:space="preserve">みゃくうつ</t>
  </si>
  <si>
    <t xml:space="preserve">国民生活</t>
  </si>
  <si>
    <t xml:space="preserve">こくみんせいかつ</t>
  </si>
  <si>
    <t xml:space="preserve">ここの住民</t>
  </si>
  <si>
    <t xml:space="preserve">ここのじゅうみん</t>
  </si>
  <si>
    <t xml:space="preserve">民家がある</t>
  </si>
  <si>
    <t xml:space="preserve">みんかがある</t>
  </si>
  <si>
    <t xml:space="preserve">民間工場</t>
  </si>
  <si>
    <t xml:space="preserve">みんかんこうじょう</t>
  </si>
  <si>
    <t xml:space="preserve">民芸品</t>
  </si>
  <si>
    <t xml:space="preserve">みんげいひん</t>
  </si>
  <si>
    <t xml:space="preserve">無記名投票</t>
  </si>
  <si>
    <t xml:space="preserve">むきめいとうひょう</t>
  </si>
  <si>
    <t xml:space="preserve">無口な男</t>
  </si>
  <si>
    <t xml:space="preserve">むくちなおとこ</t>
  </si>
  <si>
    <t xml:space="preserve">無料の食べ物</t>
  </si>
  <si>
    <t xml:space="preserve">むりょうのたべもの</t>
  </si>
  <si>
    <t xml:space="preserve">民宿</t>
  </si>
  <si>
    <t xml:space="preserve">みんしゅく</t>
  </si>
  <si>
    <t xml:space="preserve">多民族国家</t>
  </si>
  <si>
    <t xml:space="preserve">たみんぞくこっか</t>
  </si>
  <si>
    <t xml:space="preserve">民法</t>
  </si>
  <si>
    <t xml:space="preserve">みんぽう</t>
  </si>
  <si>
    <t xml:space="preserve">海の民</t>
  </si>
  <si>
    <t xml:space="preserve">うみのたみ</t>
  </si>
  <si>
    <t xml:space="preserve">本を要約する</t>
  </si>
  <si>
    <t xml:space="preserve">ほんをようやくする</t>
  </si>
  <si>
    <t xml:space="preserve">分数を約分する</t>
  </si>
  <si>
    <t xml:space="preserve">ぶんすうをやくぶんする</t>
  </si>
  <si>
    <t xml:space="preserve">勇気がある</t>
  </si>
  <si>
    <t xml:space="preserve">ゆうきがある</t>
  </si>
  <si>
    <t xml:space="preserve">歴戦の勇士</t>
  </si>
  <si>
    <t xml:space="preserve">れきせんのゆうし</t>
  </si>
  <si>
    <t xml:space="preserve">勇ましい</t>
  </si>
  <si>
    <t xml:space="preserve">いさましい</t>
  </si>
  <si>
    <t xml:space="preserve">勇み足</t>
  </si>
  <si>
    <t xml:space="preserve">いさみあし</t>
  </si>
  <si>
    <t xml:space="preserve">要点をまとめる</t>
  </si>
  <si>
    <t xml:space="preserve">ようてんをまとめる</t>
  </si>
  <si>
    <t xml:space="preserve">重要書類</t>
  </si>
  <si>
    <t xml:space="preserve">じゅうようしょるい</t>
  </si>
  <si>
    <t xml:space="preserve">交代要員</t>
  </si>
  <si>
    <t xml:space="preserve">こうたいよういん</t>
  </si>
  <si>
    <t xml:space="preserve">要求する</t>
  </si>
  <si>
    <t xml:space="preserve">ようきゅうする</t>
  </si>
  <si>
    <t xml:space="preserve">交通の要所</t>
  </si>
  <si>
    <t xml:space="preserve">こうつうのようしょ</t>
  </si>
  <si>
    <t xml:space="preserve">要望を聞く</t>
  </si>
  <si>
    <t xml:space="preserve">ようぼうをきく</t>
  </si>
  <si>
    <t xml:space="preserve">お金が要る</t>
  </si>
  <si>
    <t xml:space="preserve">おかねがいる</t>
  </si>
  <si>
    <t xml:space="preserve">養育費</t>
  </si>
  <si>
    <t xml:space="preserve">よういくひ</t>
  </si>
  <si>
    <t xml:space="preserve">高い教養</t>
  </si>
  <si>
    <t xml:space="preserve">たかいきょうよう</t>
  </si>
  <si>
    <t xml:space="preserve">静養する</t>
  </si>
  <si>
    <t xml:space="preserve">せいようする</t>
  </si>
  <si>
    <t xml:space="preserve">養父と養母</t>
  </si>
  <si>
    <t xml:space="preserve">ようふとようぼ</t>
  </si>
  <si>
    <t xml:space="preserve">養生する</t>
  </si>
  <si>
    <t xml:space="preserve">ようじょうする</t>
  </si>
  <si>
    <t xml:space="preserve">養子にする</t>
  </si>
  <si>
    <t xml:space="preserve">ようしにする</t>
  </si>
  <si>
    <t xml:space="preserve">栄養成分表</t>
  </si>
  <si>
    <t xml:space="preserve">えいようせいぶんひょう</t>
  </si>
  <si>
    <t xml:space="preserve">大浴場</t>
  </si>
  <si>
    <t xml:space="preserve">だいよくじょう</t>
  </si>
  <si>
    <t xml:space="preserve">カラカラ浴場</t>
  </si>
  <si>
    <t xml:space="preserve">カラカラよくじょう</t>
  </si>
  <si>
    <t xml:space="preserve">日光浴</t>
  </si>
  <si>
    <t xml:space="preserve">にっこうよく</t>
  </si>
  <si>
    <t xml:space="preserve">入浴する</t>
  </si>
  <si>
    <t xml:space="preserve">にゅうよくする</t>
  </si>
  <si>
    <t xml:space="preserve">水を浴びせる</t>
  </si>
  <si>
    <t xml:space="preserve">みずをあびせる</t>
  </si>
  <si>
    <t xml:space="preserve">お湯を浴びる</t>
  </si>
  <si>
    <t xml:space="preserve">おゆをあびる</t>
  </si>
  <si>
    <t xml:space="preserve">営利活動</t>
  </si>
  <si>
    <t xml:space="preserve">えいりかつどう</t>
  </si>
  <si>
    <t xml:space="preserve">利口な子</t>
  </si>
  <si>
    <t xml:space="preserve">りこうなこ</t>
  </si>
  <si>
    <t xml:space="preserve">利害がある</t>
  </si>
  <si>
    <t xml:space="preserve">りがいがある</t>
  </si>
  <si>
    <t xml:space="preserve">利子が付く</t>
  </si>
  <si>
    <t xml:space="preserve">りしがつく</t>
  </si>
  <si>
    <t xml:space="preserve">借金の利息</t>
  </si>
  <si>
    <t xml:space="preserve">しゃっきんのりそく</t>
  </si>
  <si>
    <t xml:space="preserve">利点がある</t>
  </si>
  <si>
    <t xml:space="preserve">りてんがある</t>
  </si>
  <si>
    <t xml:space="preserve">利発な子</t>
  </si>
  <si>
    <t xml:space="preserve">りはつなこ</t>
  </si>
  <si>
    <t xml:space="preserve">利用者</t>
  </si>
  <si>
    <t xml:space="preserve">りようしゃ</t>
  </si>
  <si>
    <t xml:space="preserve">気が利く</t>
  </si>
  <si>
    <t xml:space="preserve">きがきく</t>
  </si>
  <si>
    <t xml:space="preserve">上陸する</t>
  </si>
  <si>
    <t xml:space="preserve">じょうりくする</t>
  </si>
  <si>
    <t xml:space="preserve">陸橋</t>
  </si>
  <si>
    <t xml:space="preserve">りっきょう</t>
  </si>
  <si>
    <t xml:space="preserve">陸路を行く</t>
  </si>
  <si>
    <t xml:space="preserve">りくろをいく</t>
  </si>
  <si>
    <t xml:space="preserve">陸運と海運</t>
  </si>
  <si>
    <t xml:space="preserve">りくうんとかいうん</t>
  </si>
  <si>
    <t xml:space="preserve">着陸</t>
  </si>
  <si>
    <t xml:space="preserve">ちゃくりく</t>
  </si>
  <si>
    <t xml:space="preserve">良好な人間関係</t>
  </si>
  <si>
    <t xml:space="preserve">りょうこうなにんげんかんけい</t>
  </si>
  <si>
    <t xml:space="preserve">良薬は口に苦し</t>
  </si>
  <si>
    <t xml:space="preserve">りょうやくはくちににがし</t>
  </si>
  <si>
    <t xml:space="preserve">良心がとがめる</t>
  </si>
  <si>
    <t xml:space="preserve">りょうしんがとがめる</t>
  </si>
  <si>
    <t xml:space="preserve">道具を改良する</t>
  </si>
  <si>
    <t xml:space="preserve">どうぐをかいりょうする</t>
  </si>
  <si>
    <t xml:space="preserve">良い買い物</t>
  </si>
  <si>
    <t xml:space="preserve">よいかいもの</t>
  </si>
  <si>
    <t xml:space="preserve">良い服</t>
  </si>
  <si>
    <t xml:space="preserve">よいふく</t>
  </si>
  <si>
    <t xml:space="preserve">入場料</t>
  </si>
  <si>
    <t xml:space="preserve">にゅうじょうりょう</t>
  </si>
  <si>
    <t xml:space="preserve">動物園の料金</t>
  </si>
  <si>
    <t xml:space="preserve">どうぶつえんのりょうきん</t>
  </si>
  <si>
    <t xml:space="preserve">計量カップ</t>
  </si>
  <si>
    <t xml:space="preserve">けいりょうカップ</t>
  </si>
  <si>
    <t xml:space="preserve">重量級</t>
  </si>
  <si>
    <t xml:space="preserve">じゅうりょうきゅう</t>
  </si>
  <si>
    <t xml:space="preserve">軽量級</t>
  </si>
  <si>
    <t xml:space="preserve">けいりょうきゅう</t>
  </si>
  <si>
    <t xml:space="preserve">数量を書く</t>
  </si>
  <si>
    <t xml:space="preserve">すうりょうをかく</t>
  </si>
  <si>
    <t xml:space="preserve">気持ちを量る</t>
  </si>
  <si>
    <t xml:space="preserve">きもちをはかる</t>
  </si>
  <si>
    <t xml:space="preserve">車輪</t>
  </si>
  <si>
    <t xml:space="preserve">しゃりん</t>
  </si>
  <si>
    <t xml:space="preserve">二輪車</t>
  </si>
  <si>
    <t xml:space="preserve">にりんしゃ</t>
  </si>
  <si>
    <t xml:space="preserve">前輪</t>
  </si>
  <si>
    <t xml:space="preserve">ぜんりん</t>
  </si>
  <si>
    <t xml:space="preserve">輪読</t>
  </si>
  <si>
    <t xml:space="preserve">りんどく</t>
  </si>
  <si>
    <t xml:space="preserve">輪唱</t>
  </si>
  <si>
    <t xml:space="preserve">りんしょう</t>
  </si>
  <si>
    <t xml:space="preserve">指輪</t>
  </si>
  <si>
    <t xml:space="preserve">ゆびわ</t>
  </si>
  <si>
    <t xml:space="preserve">輪切りにする</t>
  </si>
  <si>
    <t xml:space="preserve">わぎりにする</t>
  </si>
  <si>
    <t xml:space="preserve">人類</t>
  </si>
  <si>
    <t xml:space="preserve">じんるい</t>
  </si>
  <si>
    <t xml:space="preserve">鳥類</t>
  </si>
  <si>
    <t xml:space="preserve">ちょうるい</t>
  </si>
  <si>
    <t xml:space="preserve">魚類</t>
  </si>
  <si>
    <t xml:space="preserve">ぎょるい</t>
  </si>
  <si>
    <t xml:space="preserve">親類</t>
  </si>
  <si>
    <t xml:space="preserve">しんるい</t>
  </si>
  <si>
    <t xml:space="preserve">法令</t>
  </si>
  <si>
    <t xml:space="preserve">ほうれい</t>
  </si>
  <si>
    <t xml:space="preserve">命令</t>
  </si>
  <si>
    <t xml:space="preserve">めいれい</t>
  </si>
  <si>
    <t xml:space="preserve">号令</t>
  </si>
  <si>
    <t xml:space="preserve">ごうれい</t>
  </si>
  <si>
    <t xml:space="preserve">令息</t>
  </si>
  <si>
    <t xml:space="preserve">れいそく</t>
  </si>
  <si>
    <t xml:space="preserve">冷夏で冷害</t>
  </si>
  <si>
    <t xml:space="preserve">れいかでれいがい</t>
  </si>
  <si>
    <t xml:space="preserve">冷気で寒い</t>
  </si>
  <si>
    <t xml:space="preserve">れいきでさむい</t>
  </si>
  <si>
    <t xml:space="preserve">冷笑する</t>
  </si>
  <si>
    <t xml:space="preserve">れいしょうする</t>
  </si>
  <si>
    <t xml:space="preserve">冷静になる</t>
  </si>
  <si>
    <t xml:space="preserve">れいせいになる</t>
  </si>
  <si>
    <t xml:space="preserve">お湯を冷ます</t>
  </si>
  <si>
    <t xml:space="preserve">おゆをさます</t>
  </si>
  <si>
    <t xml:space="preserve">料理が冷める</t>
  </si>
  <si>
    <t xml:space="preserve">りょうりがさめる</t>
  </si>
  <si>
    <t xml:space="preserve">氷は冷たい</t>
  </si>
  <si>
    <t xml:space="preserve">こおりはつめたい</t>
  </si>
  <si>
    <t xml:space="preserve">体が冷える</t>
  </si>
  <si>
    <t xml:space="preserve">からだがひえる</t>
  </si>
  <si>
    <t xml:space="preserve">友達を冷やかす</t>
  </si>
  <si>
    <t xml:space="preserve">ともだちをひやかす</t>
  </si>
  <si>
    <t xml:space="preserve">前例</t>
  </si>
  <si>
    <t xml:space="preserve">ぜんれい</t>
  </si>
  <si>
    <t xml:space="preserve">先例</t>
  </si>
  <si>
    <t xml:space="preserve">せんれい</t>
  </si>
  <si>
    <t xml:space="preserve">例年通り</t>
  </si>
  <si>
    <t xml:space="preserve">れいねんどおり</t>
  </si>
  <si>
    <t xml:space="preserve">例文を読む</t>
  </si>
  <si>
    <t xml:space="preserve">れいぶんをよむ</t>
  </si>
  <si>
    <t xml:space="preserve">例外的な問題</t>
  </si>
  <si>
    <t xml:space="preserve">れいがいてきなもんだい</t>
  </si>
  <si>
    <t xml:space="preserve">例え話</t>
  </si>
  <si>
    <t xml:space="preserve">たとえばなし</t>
  </si>
  <si>
    <t xml:space="preserve">例える</t>
  </si>
  <si>
    <t xml:space="preserve">たとえる</t>
  </si>
  <si>
    <t xml:space="preserve">歴代の校長先生</t>
  </si>
  <si>
    <t xml:space="preserve">れきだいのこうちょうせんせい</t>
  </si>
  <si>
    <t xml:space="preserve">歴然たる事実</t>
  </si>
  <si>
    <t xml:space="preserve">れきぜんたるじじつ</t>
  </si>
  <si>
    <t xml:space="preserve">連続テレビ小説</t>
  </si>
  <si>
    <t xml:space="preserve">れんぞくテレビしょうせつ</t>
  </si>
  <si>
    <t xml:space="preserve">三連休</t>
  </si>
  <si>
    <t xml:space="preserve">さんれんきゅう</t>
  </si>
  <si>
    <t xml:space="preserve">連呼する</t>
  </si>
  <si>
    <t xml:space="preserve">れんこする</t>
  </si>
  <si>
    <t xml:space="preserve">連行する</t>
  </si>
  <si>
    <t xml:space="preserve">れんこうする</t>
  </si>
  <si>
    <t xml:space="preserve">連合赤軍</t>
  </si>
  <si>
    <t xml:space="preserve">れんごうせきぐん</t>
  </si>
  <si>
    <t xml:space="preserve">連日の雪</t>
  </si>
  <si>
    <t xml:space="preserve">れんじつのゆき</t>
  </si>
  <si>
    <t xml:space="preserve">連中</t>
  </si>
  <si>
    <t xml:space="preserve">れんちゅう（れんじゅう）</t>
  </si>
  <si>
    <t xml:space="preserve">連戦連勝</t>
  </si>
  <si>
    <t xml:space="preserve">れんせんれんしょう</t>
  </si>
  <si>
    <t xml:space="preserve">連日連夜</t>
  </si>
  <si>
    <t xml:space="preserve">れんじつれんや</t>
  </si>
  <si>
    <t xml:space="preserve">連発</t>
  </si>
  <si>
    <t xml:space="preserve">れんぱつ</t>
  </si>
  <si>
    <t xml:space="preserve">連打</t>
  </si>
  <si>
    <t xml:space="preserve">れんだ</t>
  </si>
  <si>
    <t xml:space="preserve">連想ゲーム</t>
  </si>
  <si>
    <t xml:space="preserve">れんそうゲーム</t>
  </si>
  <si>
    <t xml:space="preserve">老後の生活</t>
  </si>
  <si>
    <t xml:space="preserve">ろうごのせいかつ</t>
  </si>
  <si>
    <t xml:space="preserve">梅の老木</t>
  </si>
  <si>
    <t xml:space="preserve">うめのろうぼく</t>
  </si>
  <si>
    <t xml:space="preserve">老年期</t>
  </si>
  <si>
    <t xml:space="preserve">ろうねんき</t>
  </si>
  <si>
    <t xml:space="preserve">老いぼれる</t>
  </si>
  <si>
    <t xml:space="preserve">おいぼれる</t>
  </si>
  <si>
    <t xml:space="preserve">老いる</t>
  </si>
  <si>
    <t xml:space="preserve">おいる</t>
  </si>
  <si>
    <t xml:space="preserve">老けた顔</t>
  </si>
  <si>
    <t xml:space="preserve">ふけたかお</t>
  </si>
  <si>
    <t xml:space="preserve">老ける</t>
  </si>
  <si>
    <t xml:space="preserve">ふける</t>
  </si>
  <si>
    <t xml:space="preserve">労働組合</t>
  </si>
  <si>
    <t xml:space="preserve">ろうどうくみあい</t>
  </si>
  <si>
    <t xml:space="preserve">労働力</t>
  </si>
  <si>
    <t xml:space="preserve">ろうどうりょく</t>
  </si>
  <si>
    <t xml:space="preserve">労働者</t>
  </si>
  <si>
    <t xml:space="preserve">ろうどうしゃ</t>
  </si>
  <si>
    <t xml:space="preserve">記録</t>
  </si>
  <si>
    <t xml:space="preserve">きろく</t>
  </si>
  <si>
    <t xml:space="preserve">録音と録画</t>
  </si>
  <si>
    <t xml:space="preserve">ろくおんとろくが</t>
  </si>
  <si>
    <t xml:space="preserve">細工</t>
  </si>
  <si>
    <t xml:space="preserve">さいく</t>
  </si>
  <si>
    <t xml:space="preserve">会心のでき</t>
  </si>
  <si>
    <t xml:space="preserve">かいしんのでき</t>
  </si>
  <si>
    <t xml:space="preserve">必死の形相</t>
  </si>
  <si>
    <t xml:space="preserve">ひっしのぎょうそう</t>
  </si>
  <si>
    <t xml:space="preserve">会話の意図を読む</t>
  </si>
  <si>
    <t xml:space="preserve">かいわのいとをよ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0.62"/>
    <col collapsed="false" customWidth="false" hidden="true" outlineLevel="1" max="2" min="2" style="0" width="8.99"/>
    <col collapsed="false" customWidth="true" hidden="false" outlineLevel="0" max="3" min="3" style="0" width="26.49"/>
    <col collapsed="false" customWidth="true" hidden="false" outlineLevel="0" max="4" min="4" style="0" width="20.99"/>
    <col collapsed="false" customWidth="true" hidden="false" outlineLevel="0" max="5" min="5" style="0" width="2.25"/>
    <col collapsed="false" customWidth="true" hidden="false" outlineLevel="0" max="6" min="6" style="0" width="1.62"/>
    <col collapsed="false" customWidth="false" hidden="true" outlineLevel="1" max="7" min="7" style="0" width="8.99"/>
    <col collapsed="false" customWidth="true" hidden="false" outlineLevel="0" max="8" min="8" style="0" width="26.49"/>
    <col collapsed="false" customWidth="true" hidden="false" outlineLevel="0" max="9" min="9" style="0" width="20.99"/>
    <col collapsed="false" customWidth="true" hidden="false" outlineLevel="0" max="10" min="10" style="0" width="2.25"/>
    <col collapsed="false" customWidth="true" hidden="false" outlineLevel="0" max="11" min="11" style="0" width="2.87"/>
    <col collapsed="false" customWidth="true" hidden="false" outlineLevel="0" max="12" min="12" style="0" width="1.75"/>
  </cols>
  <sheetData>
    <row r="1" customFormat="false" ht="28.5" hidden="false" customHeight="false" outlineLevel="0" collapsed="false">
      <c r="A1" s="1" t="s">
        <v>0</v>
      </c>
      <c r="B1" s="1"/>
      <c r="D1" s="1"/>
      <c r="E1" s="1" t="s">
        <v>1</v>
      </c>
      <c r="F1" s="1"/>
      <c r="G1" s="1"/>
      <c r="H1" s="2" t="s">
        <v>2</v>
      </c>
      <c r="I1" s="1" t="s">
        <v>3</v>
      </c>
      <c r="K1" s="1"/>
    </row>
    <row r="2" customFormat="false" ht="17.25" hidden="false" customHeight="false" outlineLevel="0" collapsed="false">
      <c r="A2" s="3" t="s">
        <v>4</v>
      </c>
      <c r="I2" s="4" t="n">
        <f aca="false">+I29</f>
        <v>46233.1557001299</v>
      </c>
    </row>
    <row r="3" customFormat="false" ht="22.5" hidden="false" customHeight="true" outlineLevel="0" collapsed="false">
      <c r="B3" s="0" t="n">
        <f aca="true">INT(RAND()*COUNTA(四年生漢字問題データ!$A:$A)+1)</f>
        <v>722</v>
      </c>
      <c r="C3" s="0" t="str">
        <f aca="false">CONCATENATE(INDEX(四年生漢字問題データ!$A:$B,B3,1,1),"・・・・・・・・・・・・・・・・・・・・・・・・・・・・・・・・・・・・・・・・・・・・・・・・")</f>
        <v>テストの不正・・・・・・・・・・・・・・・・・・・・・・・・・・・・・・・・・・・・・・・・・・・・・・・・</v>
      </c>
      <c r="D3" s="0" t="s">
        <v>5</v>
      </c>
      <c r="E3" s="5" t="s">
        <v>6</v>
      </c>
      <c r="G3" s="0" t="n">
        <f aca="true">INT(RAND()*COUNTA(四年生漢字問題データ!$A:$A)+1)</f>
        <v>919</v>
      </c>
      <c r="H3" s="0" t="str">
        <f aca="false">CONCATENATE(INDEX(四年生漢字問題データ!$A:$B,G3,1,1),"・・・・・・・・・・・・・・・・・・・・・・・・・・・・・・・・・・・・・・・・・・・・・・・・")</f>
        <v>利害がある・・・・・・・・・・・・・・・・・・・・・・・・・・・・・・・・・・・・・・・・・・・・・・・・</v>
      </c>
      <c r="I3" s="0" t="s">
        <v>5</v>
      </c>
      <c r="J3" s="5" t="s">
        <v>6</v>
      </c>
      <c r="K3" s="0" t="s">
        <v>7</v>
      </c>
    </row>
    <row r="4" customFormat="false" ht="22.5" hidden="false" customHeight="true" outlineLevel="0" collapsed="false">
      <c r="B4" s="0" t="n">
        <f aca="true">INT(RAND()*COUNTA(四年生漢字問題データ!$A:$A)+1)</f>
        <v>861</v>
      </c>
      <c r="C4" s="0" t="str">
        <f aca="false">CONCATENATE(INDEX(四年生漢字問題データ!$A:$B,B4,1,1),"・・・・・・・・・・・・・・・・・・・・・・・・・・・・・・・・・・・・・・・・・・・・・・・・")</f>
        <v>自信に満ちる・・・・・・・・・・・・・・・・・・・・・・・・・・・・・・・・・・・・・・・・・・・・・・・・</v>
      </c>
      <c r="D4" s="0" t="s">
        <v>5</v>
      </c>
      <c r="E4" s="5" t="s">
        <v>6</v>
      </c>
      <c r="G4" s="0" t="n">
        <f aca="true">INT(RAND()*COUNTA(四年生漢字問題データ!$A:$A)+1)</f>
        <v>558</v>
      </c>
      <c r="H4" s="0" t="str">
        <f aca="false">CONCATENATE(INDEX(四年生漢字問題データ!$A:$B,G4,1,1),"・・・・・・・・・・・・・・・・・・・・・・・・・・・・・・・・・・・・・・・・・・・・・・・・")</f>
        <v>話を続ける・・・・・・・・・・・・・・・・・・・・・・・・・・・・・・・・・・・・・・・・・・・・・・・・</v>
      </c>
      <c r="I4" s="0" t="s">
        <v>5</v>
      </c>
      <c r="J4" s="5" t="s">
        <v>6</v>
      </c>
      <c r="K4" s="0" t="s">
        <v>7</v>
      </c>
    </row>
    <row r="5" customFormat="false" ht="22.5" hidden="false" customHeight="true" outlineLevel="0" collapsed="false">
      <c r="B5" s="0" t="n">
        <f aca="true">INT(RAND()*COUNTA(四年生漢字問題データ!$A:$A)+1)</f>
        <v>689</v>
      </c>
      <c r="C5" s="0" t="str">
        <f aca="false">CONCATENATE(INDEX(四年生漢字問題データ!$A:$B,B5,1,1),"・・・・・・・・・・・・・・・・・・・・・・・・・・・・・・・・・・・・・・・・・・・・・・・・")</f>
        <v>博物館・・・・・・・・・・・・・・・・・・・・・・・・・・・・・・・・・・・・・・・・・・・・・・・・</v>
      </c>
      <c r="D5" s="0" t="s">
        <v>5</v>
      </c>
      <c r="E5" s="5" t="s">
        <v>6</v>
      </c>
      <c r="G5" s="0" t="n">
        <f aca="true">INT(RAND()*COUNTA(四年生漢字問題データ!$A:$A)+1)</f>
        <v>989</v>
      </c>
      <c r="H5" s="0" t="str">
        <f aca="false">CONCATENATE(INDEX(四年生漢字問題データ!$A:$B,G5,1,1),"・・・・・・・・・・・・・・・・・・・・・・・・・・・・・・・・・・・・・・・・・・・・・・・・")</f>
        <v>老後の生活・・・・・・・・・・・・・・・・・・・・・・・・・・・・・・・・・・・・・・・・・・・・・・・・</v>
      </c>
      <c r="I5" s="0" t="s">
        <v>5</v>
      </c>
      <c r="J5" s="5" t="s">
        <v>6</v>
      </c>
      <c r="K5" s="0" t="s">
        <v>7</v>
      </c>
    </row>
    <row r="6" customFormat="false" ht="22.5" hidden="false" customHeight="true" outlineLevel="0" collapsed="false">
      <c r="B6" s="0" t="n">
        <f aca="true">INT(RAND()*COUNTA(四年生漢字問題データ!$A:$A)+1)</f>
        <v>748</v>
      </c>
      <c r="C6" s="0" t="str">
        <f aca="false">CONCATENATE(INDEX(四年生漢字問題データ!$A:$B,B6,1,1),"・・・・・・・・・・・・・・・・・・・・・・・・・・・・・・・・・・・・・・・・・・・・・・・・")</f>
        <v>味方に付く・・・・・・・・・・・・・・・・・・・・・・・・・・・・・・・・・・・・・・・・・・・・・・・・</v>
      </c>
      <c r="D6" s="0" t="s">
        <v>5</v>
      </c>
      <c r="E6" s="5" t="s">
        <v>6</v>
      </c>
      <c r="G6" s="0" t="n">
        <f aca="true">INT(RAND()*COUNTA(四年生漢字問題データ!$A:$A)+1)</f>
        <v>899</v>
      </c>
      <c r="H6" s="0" t="str">
        <f aca="false">CONCATENATE(INDEX(四年生漢字問題データ!$A:$B,G6,1,1),"・・・・・・・・・・・・・・・・・・・・・・・・・・・・・・・・・・・・・・・・・・・・・・・・")</f>
        <v>交代要員・・・・・・・・・・・・・・・・・・・・・・・・・・・・・・・・・・・・・・・・・・・・・・・・</v>
      </c>
      <c r="I6" s="0" t="s">
        <v>5</v>
      </c>
      <c r="J6" s="5" t="s">
        <v>6</v>
      </c>
      <c r="K6" s="0" t="s">
        <v>7</v>
      </c>
    </row>
    <row r="7" customFormat="false" ht="22.5" hidden="false" customHeight="true" outlineLevel="0" collapsed="false">
      <c r="B7" s="0" t="n">
        <f aca="true">INT(RAND()*COUNTA(四年生漢字問題データ!$A:$A)+1)</f>
        <v>795</v>
      </c>
      <c r="C7" s="0" t="str">
        <f aca="false">CONCATENATE(INDEX(四年生漢字問題データ!$A:$B,B7,1,1),"・・・・・・・・・・・・・・・・・・・・・・・・・・・・・・・・・・・・・・・・・・・・・・・・")</f>
        <v>別世界に行く・・・・・・・・・・・・・・・・・・・・・・・・・・・・・・・・・・・・・・・・・・・・・・・・</v>
      </c>
      <c r="D7" s="0" t="s">
        <v>5</v>
      </c>
      <c r="E7" s="5" t="s">
        <v>6</v>
      </c>
      <c r="G7" s="0" t="n">
        <f aca="true">INT(RAND()*COUNTA(四年生漢字問題データ!$A:$A)+1)</f>
        <v>809</v>
      </c>
      <c r="H7" s="0" t="str">
        <f aca="false">CONCATENATE(INDEX(四年生漢字問題データ!$A:$B,G7,1,1),"・・・・・・・・・・・・・・・・・・・・・・・・・・・・・・・・・・・・・・・・・・・・・・・・")</f>
        <v>変種・・・・・・・・・・・・・・・・・・・・・・・・・・・・・・・・・・・・・・・・・・・・・・・・</v>
      </c>
      <c r="I7" s="0" t="s">
        <v>5</v>
      </c>
      <c r="J7" s="5" t="s">
        <v>6</v>
      </c>
      <c r="K7" s="0" t="s">
        <v>7</v>
      </c>
    </row>
    <row r="8" customFormat="false" ht="22.5" hidden="false" customHeight="true" outlineLevel="0" collapsed="false">
      <c r="B8" s="0" t="n">
        <f aca="true">INT(RAND()*COUNTA(四年生漢字問題データ!$A:$A)+1)</f>
        <v>802</v>
      </c>
      <c r="C8" s="0" t="str">
        <f aca="false">CONCATENATE(INDEX(四年生漢字問題データ!$A:$B,B8,1,1),"・・・・・・・・・・・・・・・・・・・・・・・・・・・・・・・・・・・・・・・・・・・・・・・・")</f>
        <v>岸辺・・・・・・・・・・・・・・・・・・・・・・・・・・・・・・・・・・・・・・・・・・・・・・・・</v>
      </c>
      <c r="D8" s="0" t="s">
        <v>5</v>
      </c>
      <c r="E8" s="5" t="s">
        <v>6</v>
      </c>
      <c r="G8" s="0" t="n">
        <f aca="true">INT(RAND()*COUNTA(四年生漢字問題データ!$A:$A)+1)</f>
        <v>103</v>
      </c>
      <c r="H8" s="0" t="str">
        <f aca="false">CONCATENATE(INDEX(四年生漢字問題データ!$A:$B,G8,1,1),"・・・・・・・・・・・・・・・・・・・・・・・・・・・・・・・・・・・・・・・・・・・・・・・・")</f>
        <v>目を覚ます・・・・・・・・・・・・・・・・・・・・・・・・・・・・・・・・・・・・・・・・・・・・・・・・</v>
      </c>
      <c r="I8" s="0" t="s">
        <v>5</v>
      </c>
      <c r="J8" s="5" t="s">
        <v>6</v>
      </c>
      <c r="K8" s="0" t="s">
        <v>7</v>
      </c>
    </row>
    <row r="9" customFormat="false" ht="22.5" hidden="false" customHeight="true" outlineLevel="0" collapsed="false">
      <c r="B9" s="0" t="n">
        <f aca="true">INT(RAND()*COUNTA(四年生漢字問題データ!$A:$A)+1)</f>
        <v>151</v>
      </c>
      <c r="C9" s="0" t="str">
        <f aca="false">CONCATENATE(INDEX(四年生漢字問題データ!$A:$B,B9,1,1),"・・・・・・・・・・・・・・・・・・・・・・・・・・・・・・・・・・・・・・・・・・・・・・・・")</f>
        <v>飛行機・・・・・・・・・・・・・・・・・・・・・・・・・・・・・・・・・・・・・・・・・・・・・・・・</v>
      </c>
      <c r="D9" s="0" t="s">
        <v>5</v>
      </c>
      <c r="E9" s="5" t="s">
        <v>6</v>
      </c>
      <c r="G9" s="0" t="n">
        <f aca="true">INT(RAND()*COUNTA(四年生漢字問題データ!$A:$A)+1)</f>
        <v>678</v>
      </c>
      <c r="H9" s="0" t="str">
        <f aca="false">CONCATENATE(INDEX(四年生漢字問題データ!$A:$B,G9,1,1),"・・・・・・・・・・・・・・・・・・・・・・・・・・・・・・・・・・・・・・・・・・・・・・・・")</f>
        <v>敗北・・・・・・・・・・・・・・・・・・・・・・・・・・・・・・・・・・・・・・・・・・・・・・・・</v>
      </c>
      <c r="I9" s="0" t="s">
        <v>5</v>
      </c>
      <c r="J9" s="5" t="s">
        <v>6</v>
      </c>
      <c r="K9" s="0" t="s">
        <v>7</v>
      </c>
    </row>
    <row r="10" customFormat="false" ht="22.5" hidden="false" customHeight="true" outlineLevel="0" collapsed="false">
      <c r="B10" s="0" t="n">
        <f aca="true">INT(RAND()*COUNTA(四年生漢字問題データ!$A:$A)+1)</f>
        <v>815</v>
      </c>
      <c r="C10" s="0" t="str">
        <f aca="false">CONCATENATE(INDEX(四年生漢字問題データ!$A:$B,B10,1,1),"・・・・・・・・・・・・・・・・・・・・・・・・・・・・・・・・・・・・・・・・・・・・・・・・")</f>
        <v>便通が無い・・・・・・・・・・・・・・・・・・・・・・・・・・・・・・・・・・・・・・・・・・・・・・・・</v>
      </c>
      <c r="D10" s="0" t="s">
        <v>5</v>
      </c>
      <c r="E10" s="5" t="s">
        <v>6</v>
      </c>
      <c r="G10" s="0" t="n">
        <f aca="true">INT(RAND()*COUNTA(四年生漢字問題データ!$A:$A)+1)</f>
        <v>41</v>
      </c>
      <c r="H10" s="0" t="str">
        <f aca="false">CONCATENATE(INDEX(四年生漢字問題データ!$A:$B,G10,1,1),"・・・・・・・・・・・・・・・・・・・・・・・・・・・・・・・・・・・・・・・・・・・・・・・・")</f>
        <v>英文学・・・・・・・・・・・・・・・・・・・・・・・・・・・・・・・・・・・・・・・・・・・・・・・・</v>
      </c>
      <c r="I10" s="0" t="s">
        <v>5</v>
      </c>
      <c r="J10" s="5" t="s">
        <v>6</v>
      </c>
      <c r="K10" s="0" t="s">
        <v>7</v>
      </c>
    </row>
    <row r="11" customFormat="false" ht="22.5" hidden="false" customHeight="true" outlineLevel="0" collapsed="false">
      <c r="B11" s="0" t="n">
        <f aca="true">INT(RAND()*COUNTA(四年生漢字問題データ!$A:$A)+1)</f>
        <v>87</v>
      </c>
      <c r="C11" s="0" t="str">
        <f aca="false">CONCATENATE(INDEX(四年生漢字問題データ!$A:$B,B11,1,1),"・・・・・・・・・・・・・・・・・・・・・・・・・・・・・・・・・・・・・・・・・・・・・・・・")</f>
        <v>街頭に立つ・・・・・・・・・・・・・・・・・・・・・・・・・・・・・・・・・・・・・・・・・・・・・・・・</v>
      </c>
      <c r="D11" s="0" t="s">
        <v>5</v>
      </c>
      <c r="E11" s="5" t="s">
        <v>6</v>
      </c>
      <c r="G11" s="0" t="n">
        <f aca="true">INT(RAND()*COUNTA(四年生漢字問題データ!$A:$A)+1)</f>
        <v>462</v>
      </c>
      <c r="H11" s="0" t="str">
        <f aca="false">CONCATENATE(INDEX(四年生漢字問題データ!$A:$B,G11,1,1),"・・・・・・・・・・・・・・・・・・・・・・・・・・・・・・・・・・・・・・・・・・・・・・・・")</f>
        <v>体を清める・・・・・・・・・・・・・・・・・・・・・・・・・・・・・・・・・・・・・・・・・・・・・・・・</v>
      </c>
      <c r="I11" s="0" t="s">
        <v>5</v>
      </c>
      <c r="J11" s="5" t="s">
        <v>6</v>
      </c>
      <c r="K11" s="0" t="s">
        <v>7</v>
      </c>
    </row>
    <row r="12" customFormat="false" ht="22.5" hidden="false" customHeight="true" outlineLevel="0" collapsed="false">
      <c r="B12" s="0" t="n">
        <f aca="true">INT(RAND()*COUNTA(四年生漢字問題データ!$A:$A)+1)</f>
        <v>226</v>
      </c>
      <c r="C12" s="0" t="str">
        <f aca="false">CONCATENATE(INDEX(四年生漢字問題データ!$A:$B,B12,1,1),"・・・・・・・・・・・・・・・・・・・・・・・・・・・・・・・・・・・・・・・・・・・・・・・・")</f>
        <v>学芸会・・・・・・・・・・・・・・・・・・・・・・・・・・・・・・・・・・・・・・・・・・・・・・・・</v>
      </c>
      <c r="D12" s="0" t="s">
        <v>5</v>
      </c>
      <c r="E12" s="5" t="s">
        <v>6</v>
      </c>
      <c r="G12" s="0" t="n">
        <f aca="true">INT(RAND()*COUNTA(四年生漢字問題データ!$A:$A)+1)</f>
        <v>665</v>
      </c>
      <c r="H12" s="0" t="str">
        <f aca="false">CONCATENATE(INDEX(四年生漢字問題データ!$A:$B,G12,1,1),"・・・・・・・・・・・・・・・・・・・・・・・・・・・・・・・・・・・・・・・・・・・・・・・・")</f>
        <v>害毒・・・・・・・・・・・・・・・・・・・・・・・・・・・・・・・・・・・・・・・・・・・・・・・・</v>
      </c>
      <c r="I12" s="0" t="s">
        <v>5</v>
      </c>
      <c r="J12" s="5" t="s">
        <v>6</v>
      </c>
      <c r="K12" s="0" t="s">
        <v>7</v>
      </c>
    </row>
    <row r="13" customFormat="false" ht="22.5" hidden="false" customHeight="true" outlineLevel="0" collapsed="false">
      <c r="B13" s="0" t="n">
        <f aca="true">INT(RAND()*COUNTA(四年生漢字問題データ!$A:$A)+1)</f>
        <v>507</v>
      </c>
      <c r="C13" s="0" t="str">
        <f aca="false">CONCATENATE(INDEX(四年生漢字問題データ!$A:$B,B13,1,1),"・・・・・・・・・・・・・・・・・・・・・・・・・・・・・・・・・・・・・・・・・・・・・・・・")</f>
        <v>考えが浅い・・・・・・・・・・・・・・・・・・・・・・・・・・・・・・・・・・・・・・・・・・・・・・・・</v>
      </c>
      <c r="D13" s="0" t="s">
        <v>5</v>
      </c>
      <c r="E13" s="5" t="s">
        <v>6</v>
      </c>
      <c r="G13" s="0" t="n">
        <f aca="true">INT(RAND()*COUNTA(四年生漢字問題データ!$A:$A)+1)</f>
        <v>510</v>
      </c>
      <c r="H13" s="0" t="str">
        <f aca="false">CONCATENATE(INDEX(四年生漢字問題データ!$A:$B,G13,1,1),"・・・・・・・・・・・・・・・・・・・・・・・・・・・・・・・・・・・・・・・・・・・・・・・・")</f>
        <v>戦車に乗る・・・・・・・・・・・・・・・・・・・・・・・・・・・・・・・・・・・・・・・・・・・・・・・・</v>
      </c>
      <c r="I13" s="0" t="s">
        <v>5</v>
      </c>
      <c r="J13" s="5" t="s">
        <v>6</v>
      </c>
      <c r="K13" s="0" t="s">
        <v>7</v>
      </c>
    </row>
    <row r="14" customFormat="false" ht="22.5" hidden="false" customHeight="true" outlineLevel="0" collapsed="false">
      <c r="B14" s="0" t="n">
        <f aca="true">INT(RAND()*COUNTA(四年生漢字問題データ!$A:$A)+1)</f>
        <v>911</v>
      </c>
      <c r="C14" s="0" t="str">
        <f aca="false">CONCATENATE(INDEX(四年生漢字問題データ!$A:$B,B14,1,1),"・・・・・・・・・・・・・・・・・・・・・・・・・・・・・・・・・・・・・・・・・・・・・・・・")</f>
        <v>大浴場・・・・・・・・・・・・・・・・・・・・・・・・・・・・・・・・・・・・・・・・・・・・・・・・</v>
      </c>
      <c r="D14" s="0" t="s">
        <v>5</v>
      </c>
      <c r="E14" s="5" t="s">
        <v>6</v>
      </c>
      <c r="G14" s="0" t="n">
        <f aca="true">INT(RAND()*COUNTA(四年生漢字問題データ!$A:$A)+1)</f>
        <v>570</v>
      </c>
      <c r="H14" s="0" t="str">
        <f aca="false">CONCATENATE(INDEX(四年生漢字問題データ!$A:$B,G14,1,1),"・・・・・・・・・・・・・・・・・・・・・・・・・・・・・・・・・・・・・・・・・・・・・・・・")</f>
        <v>兵隊・・・・・・・・・・・・・・・・・・・・・・・・・・・・・・・・・・・・・・・・・・・・・・・・</v>
      </c>
      <c r="I14" s="0" t="s">
        <v>5</v>
      </c>
      <c r="J14" s="5" t="s">
        <v>6</v>
      </c>
      <c r="K14" s="0" t="s">
        <v>7</v>
      </c>
    </row>
    <row r="15" customFormat="false" ht="22.5" hidden="false" customHeight="true" outlineLevel="0" collapsed="false">
      <c r="B15" s="0" t="n">
        <f aca="true">INT(RAND()*COUNTA(四年生漢字問題データ!$A:$A)+1)</f>
        <v>8</v>
      </c>
      <c r="C15" s="0" t="str">
        <f aca="false">CONCATENATE(INDEX(四年生漢字問題データ!$A:$B,B15,1,1),"・・・・・・・・・・・・・・・・・・・・・・・・・・・・・・・・・・・・・・・・・・・・・・・・")</f>
        <v>旅行の案内・・・・・・・・・・・・・・・・・・・・・・・・・・・・・・・・・・・・・・・・・・・・・・・・</v>
      </c>
      <c r="D15" s="0" t="s">
        <v>5</v>
      </c>
      <c r="E15" s="5" t="s">
        <v>6</v>
      </c>
      <c r="G15" s="0" t="n">
        <f aca="true">INT(RAND()*COUNTA(四年生漢字問題データ!$A:$A)+1)</f>
        <v>929</v>
      </c>
      <c r="H15" s="0" t="str">
        <f aca="false">CONCATENATE(INDEX(四年生漢字問題データ!$A:$B,G15,1,1),"・・・・・・・・・・・・・・・・・・・・・・・・・・・・・・・・・・・・・・・・・・・・・・・・")</f>
        <v>陸運と海運・・・・・・・・・・・・・・・・・・・・・・・・・・・・・・・・・・・・・・・・・・・・・・・・</v>
      </c>
      <c r="I15" s="0" t="s">
        <v>5</v>
      </c>
      <c r="J15" s="5" t="s">
        <v>6</v>
      </c>
      <c r="K15" s="0" t="s">
        <v>7</v>
      </c>
    </row>
    <row r="16" customFormat="false" ht="22.5" hidden="false" customHeight="true" outlineLevel="0" collapsed="false">
      <c r="B16" s="0" t="n">
        <f aca="true">INT(RAND()*COUNTA(四年生漢字問題データ!$A:$A)+1)</f>
        <v>727</v>
      </c>
      <c r="C16" s="0" t="str">
        <f aca="false">CONCATENATE(INDEX(四年生漢字問題データ!$A:$B,B16,1,1),"・・・・・・・・・・・・・・・・・・・・・・・・・・・・・・・・・・・・・・・・・・・・・・・・")</f>
        <v>不服をもうし立てる・・・・・・・・・・・・・・・・・・・・・・・・・・・・・・・・・・・・・・・・・・・・・・・・</v>
      </c>
      <c r="D16" s="0" t="s">
        <v>5</v>
      </c>
      <c r="E16" s="5" t="s">
        <v>6</v>
      </c>
      <c r="G16" s="0" t="n">
        <f aca="true">INT(RAND()*COUNTA(四年生漢字問題データ!$A:$A)+1)</f>
        <v>352</v>
      </c>
      <c r="H16" s="0" t="str">
        <f aca="false">CONCATENATE(INDEX(四年生漢字問題データ!$A:$B,G16,1,1),"・・・・・・・・・・・・・・・・・・・・・・・・・・・・・・・・・・・・・・・・・・・・・・・・")</f>
        <v>辞表を出す・・・・・・・・・・・・・・・・・・・・・・・・・・・・・・・・・・・・・・・・・・・・・・・・</v>
      </c>
      <c r="I16" s="0" t="s">
        <v>5</v>
      </c>
      <c r="J16" s="5" t="s">
        <v>6</v>
      </c>
      <c r="K16" s="0" t="s">
        <v>7</v>
      </c>
    </row>
    <row r="17" customFormat="false" ht="22.5" hidden="false" customHeight="true" outlineLevel="0" collapsed="false">
      <c r="B17" s="0" t="n">
        <f aca="true">INT(RAND()*COUNTA(四年生漢字問題データ!$A:$A)+1)</f>
        <v>522</v>
      </c>
      <c r="C17" s="0" t="str">
        <f aca="false">CONCATENATE(INDEX(四年生漢字問題データ!$A:$B,B17,1,1),"・・・・・・・・・・・・・・・・・・・・・・・・・・・・・・・・・・・・・・・・・・・・・・・・")</f>
        <v>選ばれた風景・・・・・・・・・・・・・・・・・・・・・・・・・・・・・・・・・・・・・・・・・・・・・・・・</v>
      </c>
      <c r="D17" s="0" t="s">
        <v>5</v>
      </c>
      <c r="E17" s="5" t="s">
        <v>6</v>
      </c>
      <c r="G17" s="0" t="n">
        <f aca="true">INT(RAND()*COUNTA(四年生漢字問題データ!$A:$A)+1)</f>
        <v>715</v>
      </c>
      <c r="H17" s="0" t="str">
        <f aca="false">CONCATENATE(INDEX(四年生漢字問題データ!$A:$B,G17,1,1),"・・・・・・・・・・・・・・・・・・・・・・・・・・・・・・・・・・・・・・・・・・・・・・・・")</f>
        <v>不案内な土地・・・・・・・・・・・・・・・・・・・・・・・・・・・・・・・・・・・・・・・・・・・・・・・・</v>
      </c>
      <c r="I17" s="0" t="s">
        <v>5</v>
      </c>
      <c r="J17" s="5" t="s">
        <v>6</v>
      </c>
      <c r="K17" s="0" t="s">
        <v>7</v>
      </c>
    </row>
    <row r="18" customFormat="false" ht="22.5" hidden="false" customHeight="true" outlineLevel="0" collapsed="false">
      <c r="B18" s="0" t="n">
        <f aca="true">INT(RAND()*COUNTA(四年生漢字問題データ!$A:$A)+1)</f>
        <v>93</v>
      </c>
      <c r="C18" s="0" t="str">
        <f aca="false">CONCATENATE(INDEX(四年生漢字問題データ!$A:$B,B18,1,1),"・・・・・・・・・・・・・・・・・・・・・・・・・・・・・・・・・・・・・・・・・・・・・・・・")</f>
        <v>各人各様・・・・・・・・・・・・・・・・・・・・・・・・・・・・・・・・・・・・・・・・・・・・・・・・</v>
      </c>
      <c r="D18" s="0" t="s">
        <v>5</v>
      </c>
      <c r="E18" s="5" t="s">
        <v>6</v>
      </c>
      <c r="G18" s="0" t="n">
        <f aca="true">INT(RAND()*COUNTA(四年生漢字問題データ!$A:$A)+1)</f>
        <v>333</v>
      </c>
      <c r="H18" s="0" t="str">
        <f aca="false">CONCATENATE(INDEX(四年生漢字問題データ!$A:$B,G18,1,1),"・・・・・・・・・・・・・・・・・・・・・・・・・・・・・・・・・・・・・・・・・・・・・・・・")</f>
        <v>すもうの行司・・・・・・・・・・・・・・・・・・・・・・・・・・・・・・・・・・・・・・・・・・・・・・・・</v>
      </c>
      <c r="I18" s="0" t="s">
        <v>5</v>
      </c>
      <c r="J18" s="5" t="s">
        <v>6</v>
      </c>
      <c r="K18" s="0" t="s">
        <v>7</v>
      </c>
    </row>
    <row r="19" customFormat="false" ht="22.5" hidden="false" customHeight="true" outlineLevel="0" collapsed="false">
      <c r="B19" s="0" t="n">
        <f aca="true">INT(RAND()*COUNTA(四年生漢字問題データ!$A:$A)+1)</f>
        <v>55</v>
      </c>
      <c r="C19" s="0" t="str">
        <f aca="false">CONCATENATE(INDEX(四年生漢字問題データ!$A:$B,B19,1,1),"・・・・・・・・・・・・・・・・・・・・・・・・・・・・・・・・・・・・・・・・・・・・・・・・")</f>
        <v>億万長者・・・・・・・・・・・・・・・・・・・・・・・・・・・・・・・・・・・・・・・・・・・・・・・・</v>
      </c>
      <c r="D19" s="0" t="s">
        <v>5</v>
      </c>
      <c r="E19" s="5" t="s">
        <v>6</v>
      </c>
      <c r="G19" s="0" t="n">
        <f aca="true">INT(RAND()*COUNTA(四年生漢字問題データ!$A:$A)+1)</f>
        <v>171</v>
      </c>
      <c r="H19" s="0" t="str">
        <f aca="false">CONCATENATE(INDEX(四年生漢字問題データ!$A:$B,G19,1,1),"・・・・・・・・・・・・・・・・・・・・・・・・・・・・・・・・・・・・・・・・・・・・・・・・")</f>
        <v>救命具・・・・・・・・・・・・・・・・・・・・・・・・・・・・・・・・・・・・・・・・・・・・・・・・</v>
      </c>
      <c r="I19" s="0" t="s">
        <v>5</v>
      </c>
      <c r="J19" s="5" t="s">
        <v>6</v>
      </c>
      <c r="K19" s="0" t="s">
        <v>7</v>
      </c>
    </row>
    <row r="20" customFormat="false" ht="22.5" hidden="false" customHeight="true" outlineLevel="0" collapsed="false">
      <c r="B20" s="0" t="n">
        <f aca="true">INT(RAND()*COUNTA(四年生漢字問題データ!$A:$A)+1)</f>
        <v>628</v>
      </c>
      <c r="C20" s="0" t="str">
        <f aca="false">CONCATENATE(INDEX(四年生漢字問題データ!$A:$B,B20,1,1),"・・・・・・・・・・・・・・・・・・・・・・・・・・・・・・・・・・・・・・・・・・・・・・・・")</f>
        <v>典型的・・・・・・・・・・・・・・・・・・・・・・・・・・・・・・・・・・・・・・・・・・・・・・・・</v>
      </c>
      <c r="D20" s="0" t="s">
        <v>5</v>
      </c>
      <c r="E20" s="5" t="s">
        <v>6</v>
      </c>
      <c r="G20" s="0" t="n">
        <f aca="true">INT(RAND()*COUNTA(四年生漢字問題データ!$A:$A)+1)</f>
        <v>187</v>
      </c>
      <c r="H20" s="0" t="str">
        <f aca="false">CONCATENATE(INDEX(四年生漢字問題データ!$A:$B,G20,1,1),"・・・・・・・・・・・・・・・・・・・・・・・・・・・・・・・・・・・・・・・・・・・・・・・・")</f>
        <v>共食い・・・・・・・・・・・・・・・・・・・・・・・・・・・・・・・・・・・・・・・・・・・・・・・・</v>
      </c>
      <c r="I20" s="0" t="s">
        <v>5</v>
      </c>
      <c r="J20" s="5" t="s">
        <v>6</v>
      </c>
      <c r="K20" s="0" t="s">
        <v>7</v>
      </c>
    </row>
    <row r="21" customFormat="false" ht="22.5" hidden="false" customHeight="true" outlineLevel="0" collapsed="false">
      <c r="B21" s="0" t="n">
        <f aca="true">INT(RAND()*COUNTA(四年生漢字問題データ!$A:$A)+1)</f>
        <v>936</v>
      </c>
      <c r="C21" s="0" t="str">
        <f aca="false">CONCATENATE(INDEX(四年生漢字問題データ!$A:$B,B21,1,1),"・・・・・・・・・・・・・・・・・・・・・・・・・・・・・・・・・・・・・・・・・・・・・・・・")</f>
        <v>良い服・・・・・・・・・・・・・・・・・・・・・・・・・・・・・・・・・・・・・・・・・・・・・・・・</v>
      </c>
      <c r="D21" s="0" t="s">
        <v>5</v>
      </c>
      <c r="E21" s="5" t="s">
        <v>6</v>
      </c>
      <c r="G21" s="0" t="n">
        <f aca="true">INT(RAND()*COUNTA(四年生漢字問題データ!$A:$A)+1)</f>
        <v>734</v>
      </c>
      <c r="H21" s="0" t="str">
        <f aca="false">CONCATENATE(INDEX(四年生漢字問題データ!$A:$B,G21,1,1),"・・・・・・・・・・・・・・・・・・・・・・・・・・・・・・・・・・・・・・・・・・・・・・・・")</f>
        <v>不勉強・・・・・・・・・・・・・・・・・・・・・・・・・・・・・・・・・・・・・・・・・・・・・・・・</v>
      </c>
      <c r="I21" s="0" t="s">
        <v>5</v>
      </c>
      <c r="J21" s="5" t="s">
        <v>6</v>
      </c>
      <c r="K21" s="0" t="s">
        <v>7</v>
      </c>
    </row>
    <row r="22" customFormat="false" ht="22.5" hidden="false" customHeight="true" outlineLevel="0" collapsed="false">
      <c r="B22" s="0" t="n">
        <f aca="true">INT(RAND()*COUNTA(四年生漢字問題データ!$A:$A)+1)</f>
        <v>471</v>
      </c>
      <c r="C22" s="0" t="str">
        <f aca="false">CONCATENATE(INDEX(四年生漢字問題データ!$A:$B,B22,1,1),"・・・・・・・・・・・・・・・・・・・・・・・・・・・・・・・・・・・・・・・・・・・・・・・・")</f>
        <v>静かに食べる・・・・・・・・・・・・・・・・・・・・・・・・・・・・・・・・・・・・・・・・・・・・・・・・</v>
      </c>
      <c r="D22" s="0" t="s">
        <v>5</v>
      </c>
      <c r="E22" s="5" t="s">
        <v>6</v>
      </c>
      <c r="G22" s="0" t="n">
        <f aca="true">INT(RAND()*COUNTA(四年生漢字問題データ!$A:$A)+1)</f>
        <v>68</v>
      </c>
      <c r="H22" s="0" t="str">
        <f aca="false">CONCATENATE(INDEX(四年生漢字問題データ!$A:$B,G22,1,1),"・・・・・・・・・・・・・・・・・・・・・・・・・・・・・・・・・・・・・・・・・・・・・・・・")</f>
        <v>金貨と銀貨・・・・・・・・・・・・・・・・・・・・・・・・・・・・・・・・・・・・・・・・・・・・・・・・</v>
      </c>
      <c r="I22" s="0" t="s">
        <v>5</v>
      </c>
      <c r="J22" s="5" t="s">
        <v>6</v>
      </c>
      <c r="K22" s="0" t="s">
        <v>7</v>
      </c>
    </row>
    <row r="23" customFormat="false" ht="22.5" hidden="false" customHeight="true" outlineLevel="0" collapsed="false">
      <c r="B23" s="0" t="n">
        <f aca="true">INT(RAND()*COUNTA(四年生漢字問題データ!$A:$A)+1)</f>
        <v>607</v>
      </c>
      <c r="C23" s="0" t="str">
        <f aca="false">CONCATENATE(INDEX(四年生漢字問題データ!$A:$B,B23,1,1),"・・・・・・・・・・・・・・・・・・・・・・・・・・・・・・・・・・・・・・・・・・・・・・・・")</f>
        <v>高級と低級・・・・・・・・・・・・・・・・・・・・・・・・・・・・・・・・・・・・・・・・・・・・・・・・</v>
      </c>
      <c r="D23" s="0" t="s">
        <v>5</v>
      </c>
      <c r="E23" s="5" t="s">
        <v>6</v>
      </c>
      <c r="G23" s="0" t="n">
        <f aca="true">INT(RAND()*COUNTA(四年生漢字問題データ!$A:$A)+1)</f>
        <v>299</v>
      </c>
      <c r="H23" s="0" t="str">
        <f aca="false">CONCATENATE(INDEX(四年生漢字問題データ!$A:$B,G23,1,1),"・・・・・・・・・・・・・・・・・・・・・・・・・・・・・・・・・・・・・・・・・・・・・・・・")</f>
        <v>虫も殺さぬ顔・・・・・・・・・・・・・・・・・・・・・・・・・・・・・・・・・・・・・・・・・・・・・・・・</v>
      </c>
      <c r="I23" s="0" t="s">
        <v>5</v>
      </c>
      <c r="J23" s="5" t="s">
        <v>6</v>
      </c>
      <c r="K23" s="0" t="s">
        <v>7</v>
      </c>
    </row>
    <row r="24" customFormat="false" ht="22.5" hidden="false" customHeight="true" outlineLevel="0" collapsed="false">
      <c r="B24" s="0" t="n">
        <f aca="true">INT(RAND()*COUNTA(四年生漢字問題データ!$A:$A)+1)</f>
        <v>645</v>
      </c>
      <c r="C24" s="0" t="str">
        <f aca="false">CONCATENATE(INDEX(四年生漢字問題データ!$A:$B,B24,1,1),"・・・・・・・・・・・・・・・・・・・・・・・・・・・・・・・・・・・・・・・・・・・・・・・・")</f>
        <v>灯台・・・・・・・・・・・・・・・・・・・・・・・・・・・・・・・・・・・・・・・・・・・・・・・・</v>
      </c>
      <c r="D24" s="0" t="s">
        <v>5</v>
      </c>
      <c r="E24" s="5" t="s">
        <v>6</v>
      </c>
      <c r="G24" s="0" t="n">
        <f aca="true">INT(RAND()*COUNTA(四年生漢字問題データ!$A:$A)+1)</f>
        <v>239</v>
      </c>
      <c r="H24" s="0" t="str">
        <f aca="false">CONCATENATE(INDEX(四年生漢字問題データ!$A:$B,G24,1,1),"・・・・・・・・・・・・・・・・・・・・・・・・・・・・・・・・・・・・・・・・・・・・・・・・")</f>
        <v>家を建てる・・・・・・・・・・・・・・・・・・・・・・・・・・・・・・・・・・・・・・・・・・・・・・・・</v>
      </c>
      <c r="I24" s="0" t="s">
        <v>5</v>
      </c>
      <c r="J24" s="5" t="s">
        <v>6</v>
      </c>
      <c r="K24" s="0" t="s">
        <v>7</v>
      </c>
    </row>
    <row r="25" customFormat="false" ht="22.5" hidden="false" customHeight="true" outlineLevel="0" collapsed="false">
      <c r="B25" s="0" t="n">
        <f aca="true">INT(RAND()*COUNTA(四年生漢字問題データ!$A:$A)+1)</f>
        <v>578</v>
      </c>
      <c r="C25" s="0" t="str">
        <f aca="false">CONCATENATE(INDEX(四年生漢字問題データ!$A:$B,B25,1,1),"・・・・・・・・・・・・・・・・・・・・・・・・・・・・・・・・・・・・・・・・・・・・・・・・")</f>
        <v>達筆・・・・・・・・・・・・・・・・・・・・・・・・・・・・・・・・・・・・・・・・・・・・・・・・</v>
      </c>
      <c r="D25" s="0" t="s">
        <v>5</v>
      </c>
      <c r="E25" s="5" t="s">
        <v>6</v>
      </c>
      <c r="G25" s="0" t="n">
        <f aca="true">INT(RAND()*COUNTA(四年生漢字問題データ!$A:$A)+1)</f>
        <v>884</v>
      </c>
      <c r="H25" s="0" t="str">
        <f aca="false">CONCATENATE(INDEX(四年生漢字問題データ!$A:$B,G25,1,1),"・・・・・・・・・・・・・・・・・・・・・・・・・・・・・・・・・・・・・・・・・・・・・・・・")</f>
        <v>無記名投票・・・・・・・・・・・・・・・・・・・・・・・・・・・・・・・・・・・・・・・・・・・・・・・・</v>
      </c>
      <c r="I25" s="0" t="s">
        <v>5</v>
      </c>
      <c r="J25" s="5" t="s">
        <v>6</v>
      </c>
      <c r="K25" s="0" t="s">
        <v>7</v>
      </c>
    </row>
    <row r="26" customFormat="false" ht="22.5" hidden="false" customHeight="true" outlineLevel="0" collapsed="false">
      <c r="B26" s="0" t="n">
        <f aca="true">INT(RAND()*COUNTA(四年生漢字問題データ!$A:$A)+1)</f>
        <v>540</v>
      </c>
      <c r="C26" s="0" t="str">
        <f aca="false">CONCATENATE(INDEX(四年生漢字問題データ!$A:$B,B26,1,1),"・・・・・・・・・・・・・・・・・・・・・・・・・・・・・・・・・・・・・・・・・・・・・・・・")</f>
        <v>約束・・・・・・・・・・・・・・・・・・・・・・・・・・・・・・・・・・・・・・・・・・・・・・・・</v>
      </c>
      <c r="D26" s="0" t="s">
        <v>5</v>
      </c>
      <c r="E26" s="5" t="s">
        <v>6</v>
      </c>
      <c r="G26" s="0" t="n">
        <f aca="true">INT(RAND()*COUNTA(四年生漢字問題データ!$A:$A)+1)</f>
        <v>591</v>
      </c>
      <c r="H26" s="0" t="str">
        <f aca="false">CONCATENATE(INDEX(四年生漢字問題データ!$A:$B,G26,1,1),"・・・・・・・・・・・・・・・・・・・・・・・・・・・・・・・・・・・・・・・・・・・・・・・・")</f>
        <v>仲間・・・・・・・・・・・・・・・・・・・・・・・・・・・・・・・・・・・・・・・・・・・・・・・・</v>
      </c>
      <c r="I26" s="0" t="s">
        <v>5</v>
      </c>
      <c r="J26" s="5" t="s">
        <v>6</v>
      </c>
      <c r="K26" s="0" t="s">
        <v>7</v>
      </c>
    </row>
    <row r="27" customFormat="false" ht="22.5" hidden="false" customHeight="true" outlineLevel="0" collapsed="false">
      <c r="B27" s="0" t="n">
        <f aca="true">INT(RAND()*COUNTA(四年生漢字問題データ!$A:$A)+1)</f>
        <v>958</v>
      </c>
      <c r="C27" s="0" t="str">
        <f aca="false">CONCATENATE(INDEX(四年生漢字問題データ!$A:$B,B27,1,1),"・・・・・・・・・・・・・・・・・・・・・・・・・・・・・・・・・・・・・・・・・・・・・・・・")</f>
        <v>令息・・・・・・・・・・・・・・・・・・・・・・・・・・・・・・・・・・・・・・・・・・・・・・・・</v>
      </c>
      <c r="D27" s="0" t="s">
        <v>5</v>
      </c>
      <c r="E27" s="5" t="s">
        <v>6</v>
      </c>
      <c r="G27" s="0" t="n">
        <f aca="true">INT(RAND()*COUNTA(四年生漢字問題データ!$A:$A)+1)</f>
        <v>62</v>
      </c>
      <c r="H27" s="0" t="str">
        <f aca="false">CONCATENATE(INDEX(四年生漢字問題データ!$A:$B,G27,1,1),"・・・・・・・・・・・・・・・・・・・・・・・・・・・・・・・・・・・・・・・・・・・・・・・・")</f>
        <v>クラブに加入・・・・・・・・・・・・・・・・・・・・・・・・・・・・・・・・・・・・・・・・・・・・・・・・</v>
      </c>
      <c r="I27" s="0" t="s">
        <v>5</v>
      </c>
      <c r="J27" s="5" t="s">
        <v>6</v>
      </c>
      <c r="K27" s="0" t="s">
        <v>7</v>
      </c>
    </row>
    <row r="28" s="6" customFormat="true" ht="8.25" hidden="false" customHeight="true" outlineLevel="0" collapsed="false">
      <c r="K28" s="0" t="s">
        <v>7</v>
      </c>
    </row>
    <row r="29" s="7" customFormat="true" ht="8.25" hidden="false" customHeight="true" outlineLevel="0" collapsed="false">
      <c r="I29" s="8" t="n">
        <f aca="true">NOW()</f>
        <v>46233.1557001299</v>
      </c>
      <c r="K29" s="0" t="s">
        <v>7</v>
      </c>
    </row>
    <row r="30" s="9" customFormat="true" ht="10.5" hidden="false" customHeight="false" outlineLevel="0" collapsed="false">
      <c r="B30" s="9" t="n">
        <f aca="false">+B3</f>
        <v>722</v>
      </c>
      <c r="C30" s="9" t="str">
        <f aca="false">+C3</f>
        <v>テストの不正・・・・・・・・・・・・・・・・・・・・・・・・・・・・・・・・・・・・・・・・・・・・・・・・</v>
      </c>
      <c r="D30" s="9" t="str">
        <f aca="false">CONCATENATE("(",INDEX(四年生漢字問題データ!$A:$B,B30,2,1))</f>
        <v>(テストのふせい</v>
      </c>
      <c r="E30" s="10" t="s">
        <v>6</v>
      </c>
      <c r="G30" s="9" t="n">
        <f aca="false">+G3</f>
        <v>919</v>
      </c>
      <c r="H30" s="9" t="str">
        <f aca="false">+H3</f>
        <v>利害がある・・・・・・・・・・・・・・・・・・・・・・・・・・・・・・・・・・・・・・・・・・・・・・・・</v>
      </c>
      <c r="I30" s="9" t="str">
        <f aca="false">CONCATENATE("(",INDEX(四年生漢字問題データ!$A:$B,G30,2,1))</f>
        <v>(りがいがある</v>
      </c>
      <c r="J30" s="10" t="s">
        <v>6</v>
      </c>
      <c r="K30" s="9" t="s">
        <v>7</v>
      </c>
    </row>
    <row r="31" s="9" customFormat="true" ht="10.5" hidden="false" customHeight="false" outlineLevel="0" collapsed="false">
      <c r="B31" s="9" t="n">
        <f aca="false">+B4</f>
        <v>861</v>
      </c>
      <c r="C31" s="9" t="str">
        <f aca="false">+C4</f>
        <v>自信に満ちる・・・・・・・・・・・・・・・・・・・・・・・・・・・・・・・・・・・・・・・・・・・・・・・・</v>
      </c>
      <c r="D31" s="9" t="str">
        <f aca="false">CONCATENATE("(",INDEX(四年生漢字問題データ!$A:$B,B31,2,1))</f>
        <v>(じしんにみちる</v>
      </c>
      <c r="E31" s="10" t="s">
        <v>6</v>
      </c>
      <c r="G31" s="9" t="n">
        <f aca="false">+G4</f>
        <v>558</v>
      </c>
      <c r="H31" s="9" t="str">
        <f aca="false">+H4</f>
        <v>話を続ける・・・・・・・・・・・・・・・・・・・・・・・・・・・・・・・・・・・・・・・・・・・・・・・・</v>
      </c>
      <c r="I31" s="9" t="str">
        <f aca="false">CONCATENATE("(",INDEX(四年生漢字問題データ!$A:$B,G31,2,1))</f>
        <v>(はなしをつづける</v>
      </c>
      <c r="J31" s="10" t="s">
        <v>6</v>
      </c>
      <c r="K31" s="9" t="s">
        <v>7</v>
      </c>
    </row>
    <row r="32" s="9" customFormat="true" ht="10.5" hidden="false" customHeight="false" outlineLevel="0" collapsed="false">
      <c r="B32" s="9" t="n">
        <f aca="false">+B5</f>
        <v>689</v>
      </c>
      <c r="C32" s="9" t="str">
        <f aca="false">+C5</f>
        <v>博物館・・・・・・・・・・・・・・・・・・・・・・・・・・・・・・・・・・・・・・・・・・・・・・・・</v>
      </c>
      <c r="D32" s="9" t="str">
        <f aca="false">CONCATENATE("(",INDEX(四年生漢字問題データ!$A:$B,B32,2,1))</f>
        <v>(はくぶつかん</v>
      </c>
      <c r="E32" s="10" t="s">
        <v>6</v>
      </c>
      <c r="G32" s="9" t="n">
        <f aca="false">+G5</f>
        <v>989</v>
      </c>
      <c r="H32" s="9" t="str">
        <f aca="false">+H5</f>
        <v>老後の生活・・・・・・・・・・・・・・・・・・・・・・・・・・・・・・・・・・・・・・・・・・・・・・・・</v>
      </c>
      <c r="I32" s="9" t="str">
        <f aca="false">CONCATENATE("(",INDEX(四年生漢字問題データ!$A:$B,G32,2,1))</f>
        <v>(ろうごのせいかつ</v>
      </c>
      <c r="J32" s="10" t="s">
        <v>6</v>
      </c>
      <c r="K32" s="9" t="s">
        <v>7</v>
      </c>
    </row>
    <row r="33" s="9" customFormat="true" ht="10.5" hidden="false" customHeight="false" outlineLevel="0" collapsed="false">
      <c r="B33" s="9" t="n">
        <f aca="false">+B6</f>
        <v>748</v>
      </c>
      <c r="C33" s="9" t="str">
        <f aca="false">+C6</f>
        <v>味方に付く・・・・・・・・・・・・・・・・・・・・・・・・・・・・・・・・・・・・・・・・・・・・・・・・</v>
      </c>
      <c r="D33" s="9" t="str">
        <f aca="false">CONCATENATE("(",INDEX(四年生漢字問題データ!$A:$B,B33,2,1))</f>
        <v>(みかたにつく</v>
      </c>
      <c r="E33" s="10" t="s">
        <v>6</v>
      </c>
      <c r="G33" s="9" t="n">
        <f aca="false">+G6</f>
        <v>899</v>
      </c>
      <c r="H33" s="9" t="str">
        <f aca="false">+H6</f>
        <v>交代要員・・・・・・・・・・・・・・・・・・・・・・・・・・・・・・・・・・・・・・・・・・・・・・・・</v>
      </c>
      <c r="I33" s="9" t="str">
        <f aca="false">CONCATENATE("(",INDEX(四年生漢字問題データ!$A:$B,G33,2,1))</f>
        <v>(こうたいよういん</v>
      </c>
      <c r="J33" s="10" t="s">
        <v>6</v>
      </c>
      <c r="K33" s="9" t="s">
        <v>7</v>
      </c>
    </row>
    <row r="34" s="9" customFormat="true" ht="10.5" hidden="false" customHeight="false" outlineLevel="0" collapsed="false">
      <c r="B34" s="9" t="n">
        <f aca="false">+B7</f>
        <v>795</v>
      </c>
      <c r="C34" s="9" t="str">
        <f aca="false">+C7</f>
        <v>別世界に行く・・・・・・・・・・・・・・・・・・・・・・・・・・・・・・・・・・・・・・・・・・・・・・・・</v>
      </c>
      <c r="D34" s="9" t="str">
        <f aca="false">CONCATENATE("(",INDEX(四年生漢字問題データ!$A:$B,B34,2,1))</f>
        <v>(べっせかいにいく</v>
      </c>
      <c r="E34" s="10" t="s">
        <v>6</v>
      </c>
      <c r="G34" s="9" t="n">
        <f aca="false">+G7</f>
        <v>809</v>
      </c>
      <c r="H34" s="9" t="str">
        <f aca="false">+H7</f>
        <v>変種・・・・・・・・・・・・・・・・・・・・・・・・・・・・・・・・・・・・・・・・・・・・・・・・</v>
      </c>
      <c r="I34" s="9" t="str">
        <f aca="false">CONCATENATE("(",INDEX(四年生漢字問題データ!$A:$B,G34,2,1))</f>
        <v>(へんしゅ</v>
      </c>
      <c r="J34" s="10" t="s">
        <v>6</v>
      </c>
      <c r="K34" s="9" t="s">
        <v>7</v>
      </c>
    </row>
    <row r="35" s="9" customFormat="true" ht="10.5" hidden="false" customHeight="false" outlineLevel="0" collapsed="false">
      <c r="B35" s="9" t="n">
        <f aca="false">+B8</f>
        <v>802</v>
      </c>
      <c r="C35" s="9" t="str">
        <f aca="false">+C8</f>
        <v>岸辺・・・・・・・・・・・・・・・・・・・・・・・・・・・・・・・・・・・・・・・・・・・・・・・・</v>
      </c>
      <c r="D35" s="9" t="str">
        <f aca="false">CONCATENATE("(",INDEX(四年生漢字問題データ!$A:$B,B35,2,1))</f>
        <v>(きしべ</v>
      </c>
      <c r="E35" s="10" t="s">
        <v>6</v>
      </c>
      <c r="G35" s="9" t="n">
        <f aca="false">+G8</f>
        <v>103</v>
      </c>
      <c r="H35" s="9" t="str">
        <f aca="false">+H8</f>
        <v>目を覚ます・・・・・・・・・・・・・・・・・・・・・・・・・・・・・・・・・・・・・・・・・・・・・・・・</v>
      </c>
      <c r="I35" s="9" t="str">
        <f aca="false">CONCATENATE("(",INDEX(四年生漢字問題データ!$A:$B,G35,2,1))</f>
        <v>(めをさます</v>
      </c>
      <c r="J35" s="10" t="s">
        <v>6</v>
      </c>
      <c r="K35" s="9" t="s">
        <v>7</v>
      </c>
    </row>
    <row r="36" s="9" customFormat="true" ht="10.5" hidden="false" customHeight="false" outlineLevel="0" collapsed="false">
      <c r="B36" s="9" t="n">
        <f aca="false">+B9</f>
        <v>151</v>
      </c>
      <c r="C36" s="9" t="str">
        <f aca="false">+C9</f>
        <v>飛行機・・・・・・・・・・・・・・・・・・・・・・・・・・・・・・・・・・・・・・・・・・・・・・・・</v>
      </c>
      <c r="D36" s="9" t="str">
        <f aca="false">CONCATENATE("(",INDEX(四年生漢字問題データ!$A:$B,B36,2,1))</f>
        <v>(ひこうき</v>
      </c>
      <c r="E36" s="10" t="s">
        <v>6</v>
      </c>
      <c r="G36" s="9" t="n">
        <f aca="false">+G9</f>
        <v>678</v>
      </c>
      <c r="H36" s="9" t="str">
        <f aca="false">+H9</f>
        <v>敗北・・・・・・・・・・・・・・・・・・・・・・・・・・・・・・・・・・・・・・・・・・・・・・・・</v>
      </c>
      <c r="I36" s="9" t="str">
        <f aca="false">CONCATENATE("(",INDEX(四年生漢字問題データ!$A:$B,G36,2,1))</f>
        <v>(はいぼく</v>
      </c>
      <c r="J36" s="10" t="s">
        <v>6</v>
      </c>
      <c r="K36" s="9" t="s">
        <v>7</v>
      </c>
    </row>
    <row r="37" s="9" customFormat="true" ht="10.5" hidden="false" customHeight="false" outlineLevel="0" collapsed="false">
      <c r="B37" s="9" t="n">
        <f aca="false">+B10</f>
        <v>815</v>
      </c>
      <c r="C37" s="9" t="str">
        <f aca="false">+C10</f>
        <v>便通が無い・・・・・・・・・・・・・・・・・・・・・・・・・・・・・・・・・・・・・・・・・・・・・・・・</v>
      </c>
      <c r="D37" s="9" t="str">
        <f aca="false">CONCATENATE("(",INDEX(四年生漢字問題データ!$A:$B,B37,2,1))</f>
        <v>(べんつうがない</v>
      </c>
      <c r="E37" s="10" t="s">
        <v>6</v>
      </c>
      <c r="G37" s="9" t="n">
        <f aca="false">+G10</f>
        <v>41</v>
      </c>
      <c r="H37" s="9" t="str">
        <f aca="false">+H10</f>
        <v>英文学・・・・・・・・・・・・・・・・・・・・・・・・・・・・・・・・・・・・・・・・・・・・・・・・</v>
      </c>
      <c r="I37" s="9" t="str">
        <f aca="false">CONCATENATE("(",INDEX(四年生漢字問題データ!$A:$B,G37,2,1))</f>
        <v>(えいぶんがく</v>
      </c>
      <c r="J37" s="10" t="s">
        <v>6</v>
      </c>
      <c r="K37" s="9" t="s">
        <v>7</v>
      </c>
    </row>
    <row r="38" s="9" customFormat="true" ht="10.5" hidden="false" customHeight="false" outlineLevel="0" collapsed="false">
      <c r="B38" s="9" t="n">
        <f aca="false">+B11</f>
        <v>87</v>
      </c>
      <c r="C38" s="9" t="str">
        <f aca="false">+C11</f>
        <v>街頭に立つ・・・・・・・・・・・・・・・・・・・・・・・・・・・・・・・・・・・・・・・・・・・・・・・・</v>
      </c>
      <c r="D38" s="9" t="str">
        <f aca="false">CONCATENATE("(",INDEX(四年生漢字問題データ!$A:$B,B38,2,1))</f>
        <v>(がいとうにたつ</v>
      </c>
      <c r="E38" s="10" t="s">
        <v>6</v>
      </c>
      <c r="G38" s="9" t="n">
        <f aca="false">+G11</f>
        <v>462</v>
      </c>
      <c r="H38" s="9" t="str">
        <f aca="false">+H11</f>
        <v>体を清める・・・・・・・・・・・・・・・・・・・・・・・・・・・・・・・・・・・・・・・・・・・・・・・・</v>
      </c>
      <c r="I38" s="9" t="str">
        <f aca="false">CONCATENATE("(",INDEX(四年生漢字問題データ!$A:$B,G38,2,1))</f>
        <v>(からだをきよめる</v>
      </c>
      <c r="J38" s="10" t="s">
        <v>6</v>
      </c>
      <c r="K38" s="9" t="s">
        <v>7</v>
      </c>
    </row>
    <row r="39" s="9" customFormat="true" ht="10.5" hidden="false" customHeight="false" outlineLevel="0" collapsed="false">
      <c r="B39" s="9" t="n">
        <f aca="false">+B12</f>
        <v>226</v>
      </c>
      <c r="C39" s="9" t="str">
        <f aca="false">+C12</f>
        <v>学芸会・・・・・・・・・・・・・・・・・・・・・・・・・・・・・・・・・・・・・・・・・・・・・・・・</v>
      </c>
      <c r="D39" s="9" t="str">
        <f aca="false">CONCATENATE("(",INDEX(四年生漢字問題データ!$A:$B,B39,2,1))</f>
        <v>(がくげいかい</v>
      </c>
      <c r="E39" s="10" t="s">
        <v>6</v>
      </c>
      <c r="G39" s="9" t="n">
        <f aca="false">+G12</f>
        <v>665</v>
      </c>
      <c r="H39" s="9" t="str">
        <f aca="false">+H12</f>
        <v>害毒・・・・・・・・・・・・・・・・・・・・・・・・・・・・・・・・・・・・・・・・・・・・・・・・</v>
      </c>
      <c r="I39" s="9" t="str">
        <f aca="false">CONCATENATE("(",INDEX(四年生漢字問題データ!$A:$B,G39,2,1))</f>
        <v>(がいどく</v>
      </c>
      <c r="J39" s="10" t="s">
        <v>6</v>
      </c>
      <c r="K39" s="9" t="s">
        <v>7</v>
      </c>
    </row>
    <row r="40" s="9" customFormat="true" ht="10.5" hidden="false" customHeight="false" outlineLevel="0" collapsed="false">
      <c r="B40" s="9" t="n">
        <f aca="false">+B13</f>
        <v>507</v>
      </c>
      <c r="C40" s="9" t="str">
        <f aca="false">+C13</f>
        <v>考えが浅い・・・・・・・・・・・・・・・・・・・・・・・・・・・・・・・・・・・・・・・・・・・・・・・・</v>
      </c>
      <c r="D40" s="9" t="str">
        <f aca="false">CONCATENATE("(",INDEX(四年生漢字問題データ!$A:$B,B40,2,1))</f>
        <v>(かんがえがあさい</v>
      </c>
      <c r="E40" s="10" t="s">
        <v>6</v>
      </c>
      <c r="G40" s="9" t="n">
        <f aca="false">+G13</f>
        <v>510</v>
      </c>
      <c r="H40" s="9" t="str">
        <f aca="false">+H13</f>
        <v>戦車に乗る・・・・・・・・・・・・・・・・・・・・・・・・・・・・・・・・・・・・・・・・・・・・・・・・</v>
      </c>
      <c r="I40" s="9" t="str">
        <f aca="false">CONCATENATE("(",INDEX(四年生漢字問題データ!$A:$B,G40,2,1))</f>
        <v>(せんしゃにのる</v>
      </c>
      <c r="J40" s="10" t="s">
        <v>6</v>
      </c>
      <c r="K40" s="9" t="s">
        <v>7</v>
      </c>
    </row>
    <row r="41" s="9" customFormat="true" ht="10.5" hidden="false" customHeight="false" outlineLevel="0" collapsed="false">
      <c r="B41" s="9" t="n">
        <f aca="false">+B14</f>
        <v>911</v>
      </c>
      <c r="C41" s="9" t="str">
        <f aca="false">+C14</f>
        <v>大浴場・・・・・・・・・・・・・・・・・・・・・・・・・・・・・・・・・・・・・・・・・・・・・・・・</v>
      </c>
      <c r="D41" s="9" t="str">
        <f aca="false">CONCATENATE("(",INDEX(四年生漢字問題データ!$A:$B,B41,2,1))</f>
        <v>(だいよくじょう</v>
      </c>
      <c r="E41" s="10" t="s">
        <v>6</v>
      </c>
      <c r="G41" s="9" t="n">
        <f aca="false">+G14</f>
        <v>570</v>
      </c>
      <c r="H41" s="9" t="str">
        <f aca="false">+H14</f>
        <v>兵隊・・・・・・・・・・・・・・・・・・・・・・・・・・・・・・・・・・・・・・・・・・・・・・・・</v>
      </c>
      <c r="I41" s="9" t="str">
        <f aca="false">CONCATENATE("(",INDEX(四年生漢字問題データ!$A:$B,G41,2,1))</f>
        <v>(へいたい</v>
      </c>
      <c r="J41" s="10" t="s">
        <v>6</v>
      </c>
      <c r="K41" s="9" t="s">
        <v>7</v>
      </c>
    </row>
    <row r="42" s="9" customFormat="true" ht="10.5" hidden="false" customHeight="false" outlineLevel="0" collapsed="false">
      <c r="B42" s="9" t="n">
        <f aca="false">+B15</f>
        <v>8</v>
      </c>
      <c r="C42" s="9" t="str">
        <f aca="false">+C15</f>
        <v>旅行の案内・・・・・・・・・・・・・・・・・・・・・・・・・・・・・・・・・・・・・・・・・・・・・・・・</v>
      </c>
      <c r="D42" s="9" t="str">
        <f aca="false">CONCATENATE("(",INDEX(四年生漢字問題データ!$A:$B,B42,2,1))</f>
        <v>(りょこうのあんない</v>
      </c>
      <c r="E42" s="10" t="s">
        <v>6</v>
      </c>
      <c r="G42" s="9" t="n">
        <f aca="false">+G15</f>
        <v>929</v>
      </c>
      <c r="H42" s="9" t="str">
        <f aca="false">+H15</f>
        <v>陸運と海運・・・・・・・・・・・・・・・・・・・・・・・・・・・・・・・・・・・・・・・・・・・・・・・・</v>
      </c>
      <c r="I42" s="9" t="str">
        <f aca="false">CONCATENATE("(",INDEX(四年生漢字問題データ!$A:$B,G42,2,1))</f>
        <v>(りくうんとかいうん</v>
      </c>
      <c r="J42" s="10" t="s">
        <v>6</v>
      </c>
      <c r="K42" s="9" t="s">
        <v>7</v>
      </c>
    </row>
    <row r="43" s="9" customFormat="true" ht="10.5" hidden="false" customHeight="false" outlineLevel="0" collapsed="false">
      <c r="B43" s="9" t="n">
        <f aca="false">+B16</f>
        <v>727</v>
      </c>
      <c r="C43" s="9" t="str">
        <f aca="false">+C16</f>
        <v>不服をもうし立てる・・・・・・・・・・・・・・・・・・・・・・・・・・・・・・・・・・・・・・・・・・・・・・・・</v>
      </c>
      <c r="D43" s="9" t="str">
        <f aca="false">CONCATENATE("(",INDEX(四年生漢字問題データ!$A:$B,B43,2,1))</f>
        <v>(ふふくをもうしたてる</v>
      </c>
      <c r="E43" s="10" t="s">
        <v>6</v>
      </c>
      <c r="G43" s="9" t="n">
        <f aca="false">+G16</f>
        <v>352</v>
      </c>
      <c r="H43" s="9" t="str">
        <f aca="false">+H16</f>
        <v>辞表を出す・・・・・・・・・・・・・・・・・・・・・・・・・・・・・・・・・・・・・・・・・・・・・・・・</v>
      </c>
      <c r="I43" s="9" t="str">
        <f aca="false">CONCATENATE("(",INDEX(四年生漢字問題データ!$A:$B,G43,2,1))</f>
        <v>(じひょうをだす</v>
      </c>
      <c r="J43" s="10" t="s">
        <v>6</v>
      </c>
      <c r="K43" s="9" t="s">
        <v>7</v>
      </c>
    </row>
    <row r="44" s="9" customFormat="true" ht="10.5" hidden="false" customHeight="false" outlineLevel="0" collapsed="false">
      <c r="B44" s="9" t="n">
        <f aca="false">+B17</f>
        <v>522</v>
      </c>
      <c r="C44" s="9" t="str">
        <f aca="false">+C17</f>
        <v>選ばれた風景・・・・・・・・・・・・・・・・・・・・・・・・・・・・・・・・・・・・・・・・・・・・・・・・</v>
      </c>
      <c r="D44" s="9" t="str">
        <f aca="false">CONCATENATE("(",INDEX(四年生漢字問題データ!$A:$B,B44,2,1))</f>
        <v>(えらばれたふうけい</v>
      </c>
      <c r="E44" s="10" t="s">
        <v>6</v>
      </c>
      <c r="G44" s="9" t="n">
        <f aca="false">+G17</f>
        <v>715</v>
      </c>
      <c r="H44" s="9" t="str">
        <f aca="false">+H17</f>
        <v>不案内な土地・・・・・・・・・・・・・・・・・・・・・・・・・・・・・・・・・・・・・・・・・・・・・・・・</v>
      </c>
      <c r="I44" s="9" t="str">
        <f aca="false">CONCATENATE("(",INDEX(四年生漢字問題データ!$A:$B,G44,2,1))</f>
        <v>(ふあんないなとち</v>
      </c>
      <c r="J44" s="10" t="s">
        <v>6</v>
      </c>
      <c r="K44" s="9" t="s">
        <v>7</v>
      </c>
    </row>
    <row r="45" s="9" customFormat="true" ht="10.5" hidden="false" customHeight="false" outlineLevel="0" collapsed="false">
      <c r="B45" s="9" t="n">
        <f aca="false">+B18</f>
        <v>93</v>
      </c>
      <c r="C45" s="9" t="str">
        <f aca="false">+C18</f>
        <v>各人各様・・・・・・・・・・・・・・・・・・・・・・・・・・・・・・・・・・・・・・・・・・・・・・・・</v>
      </c>
      <c r="D45" s="9" t="str">
        <f aca="false">CONCATENATE("(",INDEX(四年生漢字問題データ!$A:$B,B45,2,1))</f>
        <v>(かくじんかくよう</v>
      </c>
      <c r="E45" s="10" t="s">
        <v>6</v>
      </c>
      <c r="G45" s="9" t="n">
        <f aca="false">+G18</f>
        <v>333</v>
      </c>
      <c r="H45" s="9" t="str">
        <f aca="false">+H18</f>
        <v>すもうの行司・・・・・・・・・・・・・・・・・・・・・・・・・・・・・・・・・・・・・・・・・・・・・・・・</v>
      </c>
      <c r="I45" s="9" t="str">
        <f aca="false">CONCATENATE("(",INDEX(四年生漢字問題データ!$A:$B,G45,2,1))</f>
        <v>(すもうのぎょうじ</v>
      </c>
      <c r="J45" s="10" t="s">
        <v>6</v>
      </c>
      <c r="K45" s="9" t="s">
        <v>7</v>
      </c>
    </row>
    <row r="46" s="9" customFormat="true" ht="10.5" hidden="false" customHeight="false" outlineLevel="0" collapsed="false">
      <c r="B46" s="9" t="n">
        <f aca="false">+B19</f>
        <v>55</v>
      </c>
      <c r="C46" s="9" t="str">
        <f aca="false">+C19</f>
        <v>億万長者・・・・・・・・・・・・・・・・・・・・・・・・・・・・・・・・・・・・・・・・・・・・・・・・</v>
      </c>
      <c r="D46" s="9" t="str">
        <f aca="false">CONCATENATE("(",INDEX(四年生漢字問題データ!$A:$B,B46,2,1))</f>
        <v>(おくまんちょうじゃ</v>
      </c>
      <c r="E46" s="10" t="s">
        <v>6</v>
      </c>
      <c r="G46" s="9" t="n">
        <f aca="false">+G19</f>
        <v>171</v>
      </c>
      <c r="H46" s="9" t="str">
        <f aca="false">+H19</f>
        <v>救命具・・・・・・・・・・・・・・・・・・・・・・・・・・・・・・・・・・・・・・・・・・・・・・・・</v>
      </c>
      <c r="I46" s="9" t="str">
        <f aca="false">CONCATENATE("(",INDEX(四年生漢字問題データ!$A:$B,G46,2,1))</f>
        <v>(きゅうめいぐ</v>
      </c>
      <c r="J46" s="10" t="s">
        <v>6</v>
      </c>
      <c r="K46" s="9" t="s">
        <v>7</v>
      </c>
    </row>
    <row r="47" s="9" customFormat="true" ht="10.5" hidden="false" customHeight="false" outlineLevel="0" collapsed="false">
      <c r="B47" s="9" t="n">
        <f aca="false">+B20</f>
        <v>628</v>
      </c>
      <c r="C47" s="9" t="str">
        <f aca="false">+C20</f>
        <v>典型的・・・・・・・・・・・・・・・・・・・・・・・・・・・・・・・・・・・・・・・・・・・・・・・・</v>
      </c>
      <c r="D47" s="9" t="str">
        <f aca="false">CONCATENATE("(",INDEX(四年生漢字問題データ!$A:$B,B47,2,1))</f>
        <v>(てんけいてき</v>
      </c>
      <c r="E47" s="10" t="s">
        <v>6</v>
      </c>
      <c r="G47" s="9" t="n">
        <f aca="false">+G20</f>
        <v>187</v>
      </c>
      <c r="H47" s="9" t="str">
        <f aca="false">+H20</f>
        <v>共食い・・・・・・・・・・・・・・・・・・・・・・・・・・・・・・・・・・・・・・・・・・・・・・・・</v>
      </c>
      <c r="I47" s="9" t="str">
        <f aca="false">CONCATENATE("(",INDEX(四年生漢字問題データ!$A:$B,G47,2,1))</f>
        <v>(ともぐい</v>
      </c>
      <c r="J47" s="10" t="s">
        <v>6</v>
      </c>
      <c r="K47" s="9" t="s">
        <v>7</v>
      </c>
    </row>
    <row r="48" s="9" customFormat="true" ht="10.5" hidden="false" customHeight="false" outlineLevel="0" collapsed="false">
      <c r="B48" s="9" t="n">
        <f aca="false">+B21</f>
        <v>936</v>
      </c>
      <c r="C48" s="9" t="str">
        <f aca="false">+C21</f>
        <v>良い服・・・・・・・・・・・・・・・・・・・・・・・・・・・・・・・・・・・・・・・・・・・・・・・・</v>
      </c>
      <c r="D48" s="9" t="str">
        <f aca="false">CONCATENATE("(",INDEX(四年生漢字問題データ!$A:$B,B48,2,1))</f>
        <v>(よいふく</v>
      </c>
      <c r="E48" s="10" t="s">
        <v>6</v>
      </c>
      <c r="G48" s="9" t="n">
        <f aca="false">+G21</f>
        <v>734</v>
      </c>
      <c r="H48" s="9" t="str">
        <f aca="false">+H21</f>
        <v>不勉強・・・・・・・・・・・・・・・・・・・・・・・・・・・・・・・・・・・・・・・・・・・・・・・・</v>
      </c>
      <c r="I48" s="9" t="str">
        <f aca="false">CONCATENATE("(",INDEX(四年生漢字問題データ!$A:$B,G48,2,1))</f>
        <v>(ふべんきょう</v>
      </c>
      <c r="J48" s="10" t="s">
        <v>6</v>
      </c>
      <c r="K48" s="9" t="s">
        <v>7</v>
      </c>
    </row>
    <row r="49" s="9" customFormat="true" ht="10.5" hidden="false" customHeight="false" outlineLevel="0" collapsed="false">
      <c r="B49" s="9" t="n">
        <f aca="false">+B22</f>
        <v>471</v>
      </c>
      <c r="C49" s="9" t="str">
        <f aca="false">+C22</f>
        <v>静かに食べる・・・・・・・・・・・・・・・・・・・・・・・・・・・・・・・・・・・・・・・・・・・・・・・・</v>
      </c>
      <c r="D49" s="9" t="str">
        <f aca="false">CONCATENATE("(",INDEX(四年生漢字問題データ!$A:$B,B49,2,1))</f>
        <v>(しずかにたべる</v>
      </c>
      <c r="E49" s="10" t="s">
        <v>6</v>
      </c>
      <c r="G49" s="9" t="n">
        <f aca="false">+G22</f>
        <v>68</v>
      </c>
      <c r="H49" s="9" t="str">
        <f aca="false">+H22</f>
        <v>金貨と銀貨・・・・・・・・・・・・・・・・・・・・・・・・・・・・・・・・・・・・・・・・・・・・・・・・</v>
      </c>
      <c r="I49" s="9" t="str">
        <f aca="false">CONCATENATE("(",INDEX(四年生漢字問題データ!$A:$B,G49,2,1))</f>
        <v>(きんかとぎんか</v>
      </c>
      <c r="J49" s="10" t="s">
        <v>6</v>
      </c>
      <c r="K49" s="9" t="s">
        <v>7</v>
      </c>
    </row>
    <row r="50" s="9" customFormat="true" ht="10.5" hidden="false" customHeight="false" outlineLevel="0" collapsed="false">
      <c r="B50" s="9" t="n">
        <f aca="false">+B23</f>
        <v>607</v>
      </c>
      <c r="C50" s="9" t="str">
        <f aca="false">+C23</f>
        <v>高級と低級・・・・・・・・・・・・・・・・・・・・・・・・・・・・・・・・・・・・・・・・・・・・・・・・</v>
      </c>
      <c r="D50" s="9" t="str">
        <f aca="false">CONCATENATE("(",INDEX(四年生漢字問題データ!$A:$B,B50,2,1))</f>
        <v>(こうきゅうとていきゅう</v>
      </c>
      <c r="E50" s="10" t="s">
        <v>6</v>
      </c>
      <c r="G50" s="9" t="n">
        <f aca="false">+G23</f>
        <v>299</v>
      </c>
      <c r="H50" s="9" t="str">
        <f aca="false">+H23</f>
        <v>虫も殺さぬ顔・・・・・・・・・・・・・・・・・・・・・・・・・・・・・・・・・・・・・・・・・・・・・・・・</v>
      </c>
      <c r="I50" s="9" t="str">
        <f aca="false">CONCATENATE("(",INDEX(四年生漢字問題データ!$A:$B,G50,2,1))</f>
        <v>(むしもころさぬかお</v>
      </c>
      <c r="J50" s="10" t="s">
        <v>6</v>
      </c>
      <c r="K50" s="9" t="s">
        <v>7</v>
      </c>
    </row>
    <row r="51" s="9" customFormat="true" ht="10.5" hidden="false" customHeight="false" outlineLevel="0" collapsed="false">
      <c r="B51" s="9" t="n">
        <f aca="false">+B24</f>
        <v>645</v>
      </c>
      <c r="C51" s="9" t="str">
        <f aca="false">+C24</f>
        <v>灯台・・・・・・・・・・・・・・・・・・・・・・・・・・・・・・・・・・・・・・・・・・・・・・・・</v>
      </c>
      <c r="D51" s="9" t="str">
        <f aca="false">CONCATENATE("(",INDEX(四年生漢字問題データ!$A:$B,B51,2,1))</f>
        <v>(とうだい</v>
      </c>
      <c r="E51" s="10" t="s">
        <v>6</v>
      </c>
      <c r="G51" s="9" t="n">
        <f aca="false">+G24</f>
        <v>239</v>
      </c>
      <c r="H51" s="9" t="str">
        <f aca="false">+H24</f>
        <v>家を建てる・・・・・・・・・・・・・・・・・・・・・・・・・・・・・・・・・・・・・・・・・・・・・・・・</v>
      </c>
      <c r="I51" s="9" t="str">
        <f aca="false">CONCATENATE("(",INDEX(四年生漢字問題データ!$A:$B,G51,2,1))</f>
        <v>(いえをたてる</v>
      </c>
      <c r="J51" s="10" t="s">
        <v>6</v>
      </c>
      <c r="K51" s="9" t="s">
        <v>7</v>
      </c>
    </row>
    <row r="52" s="9" customFormat="true" ht="10.5" hidden="false" customHeight="false" outlineLevel="0" collapsed="false">
      <c r="B52" s="9" t="n">
        <f aca="false">+B25</f>
        <v>578</v>
      </c>
      <c r="C52" s="9" t="str">
        <f aca="false">+C25</f>
        <v>達筆・・・・・・・・・・・・・・・・・・・・・・・・・・・・・・・・・・・・・・・・・・・・・・・・</v>
      </c>
      <c r="D52" s="9" t="str">
        <f aca="false">CONCATENATE("(",INDEX(四年生漢字問題データ!$A:$B,B52,2,1))</f>
        <v>(たっぴつ</v>
      </c>
      <c r="E52" s="10" t="s">
        <v>6</v>
      </c>
      <c r="G52" s="9" t="n">
        <f aca="false">+G25</f>
        <v>884</v>
      </c>
      <c r="H52" s="9" t="str">
        <f aca="false">+H25</f>
        <v>無記名投票・・・・・・・・・・・・・・・・・・・・・・・・・・・・・・・・・・・・・・・・・・・・・・・・</v>
      </c>
      <c r="I52" s="9" t="str">
        <f aca="false">CONCATENATE("(",INDEX(四年生漢字問題データ!$A:$B,G52,2,1))</f>
        <v>(むきめいとうひょう</v>
      </c>
      <c r="J52" s="10" t="s">
        <v>6</v>
      </c>
      <c r="K52" s="9" t="s">
        <v>7</v>
      </c>
    </row>
    <row r="53" s="9" customFormat="true" ht="10.5" hidden="false" customHeight="false" outlineLevel="0" collapsed="false">
      <c r="B53" s="9" t="n">
        <f aca="false">+B26</f>
        <v>540</v>
      </c>
      <c r="C53" s="9" t="str">
        <f aca="false">+C26</f>
        <v>約束・・・・・・・・・・・・・・・・・・・・・・・・・・・・・・・・・・・・・・・・・・・・・・・・</v>
      </c>
      <c r="D53" s="9" t="str">
        <f aca="false">CONCATENATE("(",INDEX(四年生漢字問題データ!$A:$B,B53,2,1))</f>
        <v>(やくそく</v>
      </c>
      <c r="E53" s="10" t="s">
        <v>6</v>
      </c>
      <c r="G53" s="9" t="n">
        <f aca="false">+G26</f>
        <v>591</v>
      </c>
      <c r="H53" s="9" t="str">
        <f aca="false">+H26</f>
        <v>仲間・・・・・・・・・・・・・・・・・・・・・・・・・・・・・・・・・・・・・・・・・・・・・・・・</v>
      </c>
      <c r="I53" s="9" t="str">
        <f aca="false">CONCATENATE("(",INDEX(四年生漢字問題データ!$A:$B,G53,2,1))</f>
        <v>(なかま</v>
      </c>
      <c r="J53" s="10" t="s">
        <v>6</v>
      </c>
      <c r="K53" s="9" t="s">
        <v>7</v>
      </c>
    </row>
    <row r="54" s="9" customFormat="true" ht="10.5" hidden="false" customHeight="false" outlineLevel="0" collapsed="false">
      <c r="B54" s="9" t="n">
        <f aca="false">+B27</f>
        <v>958</v>
      </c>
      <c r="C54" s="9" t="str">
        <f aca="false">+C27</f>
        <v>令息・・・・・・・・・・・・・・・・・・・・・・・・・・・・・・・・・・・・・・・・・・・・・・・・</v>
      </c>
      <c r="D54" s="9" t="str">
        <f aca="false">CONCATENATE("(",INDEX(四年生漢字問題データ!$A:$B,B54,2,1))</f>
        <v>(れいそく</v>
      </c>
      <c r="E54" s="10" t="s">
        <v>6</v>
      </c>
      <c r="G54" s="9" t="n">
        <f aca="false">+G27</f>
        <v>62</v>
      </c>
      <c r="H54" s="9" t="str">
        <f aca="false">+H27</f>
        <v>クラブに加入・・・・・・・・・・・・・・・・・・・・・・・・・・・・・・・・・・・・・・・・・・・・・・・・</v>
      </c>
      <c r="I54" s="9" t="str">
        <f aca="false">CONCATENATE("(",INDEX(四年生漢字問題データ!$A:$B,G54,2,1))</f>
        <v>(くらぶにかにゅう</v>
      </c>
      <c r="J54" s="10" t="s">
        <v>6</v>
      </c>
      <c r="K54" s="9" t="s">
        <v>7</v>
      </c>
    </row>
  </sheetData>
  <printOptions headings="false" gridLines="false" gridLinesSet="true" horizontalCentered="true" verticalCentered="false"/>
  <pageMargins left="0.275694444444444" right="0.118055555555556" top="0.1965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1"/>
  <cols>
    <col collapsed="false" customWidth="true" hidden="true" outlineLevel="1" max="1" min="1" style="0" width="18.25"/>
    <col collapsed="false" customWidth="true" hidden="false" outlineLevel="0" max="2" min="2" style="0" width="30.25"/>
    <col collapsed="false" customWidth="true" hidden="false" outlineLevel="0" max="3" min="3" style="0" width="20.36"/>
    <col collapsed="false" customWidth="true" hidden="false" outlineLevel="0" max="4" min="4" style="0" width="2.25"/>
    <col collapsed="false" customWidth="true" hidden="false" outlineLevel="0" max="5" min="5" style="0" width="3.87"/>
    <col collapsed="false" customWidth="false" hidden="true" outlineLevel="1" max="6" min="6" style="0" width="8.99"/>
    <col collapsed="false" customWidth="true" hidden="false" outlineLevel="0" max="7" min="7" style="0" width="26.37"/>
    <col collapsed="false" customWidth="true" hidden="false" outlineLevel="0" max="8" min="8" style="0" width="19.12"/>
    <col collapsed="false" customWidth="true" hidden="false" outlineLevel="0" max="9" min="9" style="0" width="2.25"/>
    <col collapsed="false" customWidth="true" hidden="false" outlineLevel="0" max="10" min="10" style="0" width="1.99"/>
    <col collapsed="false" customWidth="true" hidden="false" outlineLevel="0" max="11" min="11" style="0" width="1.75"/>
  </cols>
  <sheetData>
    <row r="1" customFormat="false" ht="28.5" hidden="false" customHeight="false" outlineLevel="0" collapsed="false">
      <c r="A1" s="1"/>
      <c r="B1" s="1" t="s">
        <v>0</v>
      </c>
      <c r="C1" s="1"/>
      <c r="D1" s="1" t="s">
        <v>1</v>
      </c>
      <c r="E1" s="1"/>
      <c r="F1" s="1"/>
      <c r="G1" s="2" t="s">
        <v>2</v>
      </c>
      <c r="H1" s="1" t="s">
        <v>3</v>
      </c>
      <c r="J1" s="1"/>
    </row>
    <row r="2" customFormat="false" ht="17.25" hidden="false" customHeight="false" outlineLevel="0" collapsed="false">
      <c r="B2" s="3" t="s">
        <v>8</v>
      </c>
      <c r="H2" s="4" t="n">
        <f aca="false">+H29</f>
        <v>46233.1557002225</v>
      </c>
    </row>
    <row r="3" customFormat="false" ht="27" hidden="false" customHeight="true" outlineLevel="0" collapsed="false">
      <c r="A3" s="0" t="n">
        <f aca="true">INT(RAND()*COUNTA(四年生漢字問題データ!$A:$A)+1)</f>
        <v>27</v>
      </c>
      <c r="B3" s="9" t="str">
        <f aca="false">CONCATENATE(INDEX(四年生漢字問題データ!$A:$B,A3,2,1),"・・・・・・・・・・・・・・・・・・・・・・・・・・・・・・・・・・・・・・・・・・・・・・・・")</f>
        <v>いちょうやく・・・・・・・・・・・・・・・・・・・・・・・・・・・・・・・・・・・・・・・・・・・・・・・・</v>
      </c>
      <c r="C3" s="0" t="s">
        <v>5</v>
      </c>
      <c r="D3" s="5" t="s">
        <v>6</v>
      </c>
      <c r="F3" s="0" t="n">
        <f aca="true">INT(RAND()*COUNTA(四年生漢字問題データ!$A:$A)+1)</f>
        <v>873</v>
      </c>
      <c r="G3" s="9" t="str">
        <f aca="false">CONCATENATE(INDEX(四年生漢字問題データ!$A:$B,F3,2,1),"・・・・・・・・・・・・・・・・・・・・・・・・・・・・・・・・・・・・・・・・・・・・・・・・")</f>
        <v>きんみらい・・・・・・・・・・・・・・・・・・・・・・・・・・・・・・・・・・・・・・・・・・・・・・・・</v>
      </c>
      <c r="H3" s="0" t="s">
        <v>5</v>
      </c>
      <c r="I3" s="5" t="s">
        <v>6</v>
      </c>
      <c r="J3" s="0" t="s">
        <v>7</v>
      </c>
    </row>
    <row r="4" customFormat="false" ht="27" hidden="false" customHeight="true" outlineLevel="0" collapsed="false">
      <c r="A4" s="0" t="n">
        <f aca="true">INT(RAND()*COUNTA(四年生漢字問題データ!$A:$A)+1)</f>
        <v>461</v>
      </c>
      <c r="B4" s="9" t="str">
        <f aca="false">CONCATENATE(INDEX(四年生漢字問題データ!$A:$B,A4,2,1),"・・・・・・・・・・・・・・・・・・・・・・・・・・・・・・・・・・・・・・・・・・・・・・・・")</f>
        <v>こころがきよまる・・・・・・・・・・・・・・・・・・・・・・・・・・・・・・・・・・・・・・・・・・・・・・・・</v>
      </c>
      <c r="C4" s="0" t="s">
        <v>5</v>
      </c>
      <c r="D4" s="5" t="s">
        <v>6</v>
      </c>
      <c r="F4" s="0" t="n">
        <f aca="true">INT(RAND()*COUNTA(四年生漢字問題データ!$A:$A)+1)</f>
        <v>318</v>
      </c>
      <c r="G4" s="9" t="str">
        <f aca="false">CONCATENATE(INDEX(四年生漢字問題データ!$A:$B,F4,2,1),"・・・・・・・・・・・・・・・・・・・・・・・・・・・・・・・・・・・・・・・・・・・・・・・・")</f>
        <v>ざんねん・・・・・・・・・・・・・・・・・・・・・・・・・・・・・・・・・・・・・・・・・・・・・・・・</v>
      </c>
      <c r="H4" s="0" t="s">
        <v>5</v>
      </c>
      <c r="I4" s="5" t="s">
        <v>6</v>
      </c>
      <c r="J4" s="0" t="s">
        <v>7</v>
      </c>
    </row>
    <row r="5" customFormat="false" ht="27" hidden="false" customHeight="true" outlineLevel="0" collapsed="false">
      <c r="A5" s="0" t="n">
        <f aca="true">INT(RAND()*COUNTA(四年生漢字問題データ!$A:$A)+1)</f>
        <v>639</v>
      </c>
      <c r="B5" s="9" t="str">
        <f aca="false">CONCATENATE(INDEX(四年生漢字問題データ!$A:$B,A5,2,1),"・・・・・・・・・・・・・・・・・・・・・・・・・・・・・・・・・・・・・・・・・・・・・・・・")</f>
        <v>とろうにおわる・・・・・・・・・・・・・・・・・・・・・・・・・・・・・・・・・・・・・・・・・・・・・・・・</v>
      </c>
      <c r="C5" s="0" t="s">
        <v>5</v>
      </c>
      <c r="D5" s="5" t="s">
        <v>6</v>
      </c>
      <c r="F5" s="0" t="n">
        <f aca="true">INT(RAND()*COUNTA(四年生漢字問題データ!$A:$A)+1)</f>
        <v>781</v>
      </c>
      <c r="G5" s="9" t="str">
        <f aca="false">CONCATENATE(INDEX(四年生漢字問題データ!$A:$B,F5,2,1),"・・・・・・・・・・・・・・・・・・・・・・・・・・・・・・・・・・・・・・・・・・・・・・・・")</f>
        <v>きんぷん・・・・・・・・・・・・・・・・・・・・・・・・・・・・・・・・・・・・・・・・・・・・・・・・</v>
      </c>
      <c r="H5" s="0" t="s">
        <v>5</v>
      </c>
      <c r="I5" s="5" t="s">
        <v>6</v>
      </c>
      <c r="J5" s="0" t="s">
        <v>7</v>
      </c>
    </row>
    <row r="6" customFormat="false" ht="27" hidden="false" customHeight="true" outlineLevel="0" collapsed="false">
      <c r="A6" s="0" t="n">
        <f aca="true">INT(RAND()*COUNTA(四年生漢字問題データ!$A:$A)+1)</f>
        <v>715</v>
      </c>
      <c r="B6" s="9" t="str">
        <f aca="false">CONCATENATE(INDEX(四年生漢字問題データ!$A:$B,A6,2,1),"・・・・・・・・・・・・・・・・・・・・・・・・・・・・・・・・・・・・・・・・・・・・・・・・")</f>
        <v>ふあんないなとち・・・・・・・・・・・・・・・・・・・・・・・・・・・・・・・・・・・・・・・・・・・・・・・・</v>
      </c>
      <c r="C6" s="0" t="s">
        <v>5</v>
      </c>
      <c r="D6" s="5" t="s">
        <v>6</v>
      </c>
      <c r="F6" s="0" t="n">
        <f aca="true">INT(RAND()*COUNTA(四年生漢字問題データ!$A:$A)+1)</f>
        <v>459</v>
      </c>
      <c r="G6" s="9" t="str">
        <f aca="false">CONCATENATE(INDEX(四年生漢字問題データ!$A:$B,F6,2,1),"・・・・・・・・・・・・・・・・・・・・・・・・・・・・・・・・・・・・・・・・・・・・・・・・")</f>
        <v>みどりとせいりゅうのまち・・・・・・・・・・・・・・・・・・・・・・・・・・・・・・・・・・・・・・・・・・・・・・・・</v>
      </c>
      <c r="H6" s="0" t="s">
        <v>5</v>
      </c>
      <c r="I6" s="5" t="s">
        <v>6</v>
      </c>
      <c r="J6" s="0" t="s">
        <v>7</v>
      </c>
    </row>
    <row r="7" customFormat="false" ht="27" hidden="false" customHeight="true" outlineLevel="0" collapsed="false">
      <c r="A7" s="0" t="n">
        <f aca="true">INT(RAND()*COUNTA(四年生漢字問題データ!$A:$A)+1)</f>
        <v>158</v>
      </c>
      <c r="B7" s="9" t="str">
        <f aca="false">CONCATENATE(INDEX(四年生漢字問題データ!$A:$B,A7,2,1),"・・・・・・・・・・・・・・・・・・・・・・・・・・・・・・・・・・・・・・・・・・・・・・・・")</f>
        <v>けんぎかいぎいん・・・・・・・・・・・・・・・・・・・・・・・・・・・・・・・・・・・・・・・・・・・・・・・・</v>
      </c>
      <c r="C7" s="0" t="s">
        <v>5</v>
      </c>
      <c r="D7" s="5" t="s">
        <v>6</v>
      </c>
      <c r="F7" s="0" t="n">
        <f aca="true">INT(RAND()*COUNTA(四年生漢字問題データ!$A:$A)+1)</f>
        <v>896</v>
      </c>
      <c r="G7" s="9" t="str">
        <f aca="false">CONCATENATE(INDEX(四年生漢字問題データ!$A:$B,F7,2,1),"・・・・・・・・・・・・・・・・・・・・・・・・・・・・・・・・・・・・・・・・・・・・・・・・")</f>
        <v>いさみあし・・・・・・・・・・・・・・・・・・・・・・・・・・・・・・・・・・・・・・・・・・・・・・・・</v>
      </c>
      <c r="H7" s="0" t="s">
        <v>5</v>
      </c>
      <c r="I7" s="5" t="s">
        <v>6</v>
      </c>
      <c r="J7" s="0" t="s">
        <v>7</v>
      </c>
    </row>
    <row r="8" customFormat="false" ht="27" hidden="false" customHeight="true" outlineLevel="0" collapsed="false">
      <c r="A8" s="0" t="n">
        <f aca="true">INT(RAND()*COUNTA(四年生漢字問題データ!$A:$A)+1)</f>
        <v>407</v>
      </c>
      <c r="B8" s="9" t="str">
        <f aca="false">CONCATENATE(INDEX(四年生漢字問題データ!$A:$B,A8,2,1),"・・・・・・・・・・・・・・・・・・・・・・・・・・・・・・・・・・・・・・・・・・・・・・・・")</f>
        <v>まつのうち・・・・・・・・・・・・・・・・・・・・・・・・・・・・・・・・・・・・・・・・・・・・・・・・</v>
      </c>
      <c r="C8" s="0" t="s">
        <v>5</v>
      </c>
      <c r="D8" s="5" t="s">
        <v>6</v>
      </c>
      <c r="F8" s="0" t="n">
        <f aca="true">INT(RAND()*COUNTA(四年生漢字問題データ!$A:$A)+1)</f>
        <v>249</v>
      </c>
      <c r="G8" s="9" t="str">
        <f aca="false">CONCATENATE(INDEX(四年生漢字問題データ!$A:$B,F8,2,1),"・・・・・・・・・・・・・・・・・・・・・・・・・・・・・・・・・・・・・・・・・・・・・・・・")</f>
        <v>こていする・・・・・・・・・・・・・・・・・・・・・・・・・・・・・・・・・・・・・・・・・・・・・・・・</v>
      </c>
      <c r="H8" s="0" t="s">
        <v>5</v>
      </c>
      <c r="I8" s="5" t="s">
        <v>6</v>
      </c>
      <c r="J8" s="0" t="s">
        <v>7</v>
      </c>
    </row>
    <row r="9" customFormat="false" ht="27" hidden="false" customHeight="true" outlineLevel="0" collapsed="false">
      <c r="A9" s="0" t="n">
        <f aca="true">INT(RAND()*COUNTA(四年生漢字問題データ!$A:$A)+1)</f>
        <v>730</v>
      </c>
      <c r="B9" s="9" t="str">
        <f aca="false">CONCATENATE(INDEX(四年生漢字問題データ!$A:$B,A9,2,1),"・・・・・・・・・・・・・・・・・・・・・・・・・・・・・・・・・・・・・・・・・・・・・・・・")</f>
        <v>かていのふわ・・・・・・・・・・・・・・・・・・・・・・・・・・・・・・・・・・・・・・・・・・・・・・・・</v>
      </c>
      <c r="C9" s="0" t="s">
        <v>5</v>
      </c>
      <c r="D9" s="5" t="s">
        <v>6</v>
      </c>
      <c r="F9" s="0" t="n">
        <f aca="true">INT(RAND()*COUNTA(四年生漢字問題データ!$A:$A)+1)</f>
        <v>736</v>
      </c>
      <c r="G9" s="9" t="str">
        <f aca="false">CONCATENATE(INDEX(四年生漢字問題データ!$A:$B,F9,2,1),"・・・・・・・・・・・・・・・・・・・・・・・・・・・・・・・・・・・・・・・・・・・・・・・・")</f>
        <v>ぶようじん・・・・・・・・・・・・・・・・・・・・・・・・・・・・・・・・・・・・・・・・・・・・・・・・</v>
      </c>
      <c r="H9" s="0" t="s">
        <v>5</v>
      </c>
      <c r="I9" s="5" t="s">
        <v>6</v>
      </c>
      <c r="J9" s="0" t="s">
        <v>7</v>
      </c>
    </row>
    <row r="10" customFormat="false" ht="27" hidden="false" customHeight="true" outlineLevel="0" collapsed="false">
      <c r="A10" s="0" t="n">
        <f aca="true">INT(RAND()*COUNTA(四年生漢字問題データ!$A:$A)+1)</f>
        <v>791</v>
      </c>
      <c r="B10" s="9" t="str">
        <f aca="false">CONCATENATE(INDEX(四年生漢字問題データ!$A:$B,A10,2,1),"・・・・・・・・・・・・・・・・・・・・・・・・・・・・・・・・・・・・・・・・・・・・・・・・")</f>
        <v>くべつする・・・・・・・・・・・・・・・・・・・・・・・・・・・・・・・・・・・・・・・・・・・・・・・・</v>
      </c>
      <c r="C10" s="0" t="s">
        <v>5</v>
      </c>
      <c r="D10" s="5" t="s">
        <v>6</v>
      </c>
      <c r="F10" s="0" t="n">
        <f aca="true">INT(RAND()*COUNTA(四年生漢字問題データ!$A:$A)+1)</f>
        <v>616</v>
      </c>
      <c r="G10" s="9" t="str">
        <f aca="false">CONCATENATE(INDEX(四年生漢字問題データ!$A:$B,F10,2,1),"・・・・・・・・・・・・・・・・・・・・・・・・・・・・・・・・・・・・・・・・・・・・・・・・")</f>
        <v>ていしゃ・・・・・・・・・・・・・・・・・・・・・・・・・・・・・・・・・・・・・・・・・・・・・・・・</v>
      </c>
      <c r="H10" s="0" t="s">
        <v>5</v>
      </c>
      <c r="I10" s="5" t="s">
        <v>6</v>
      </c>
      <c r="J10" s="0" t="s">
        <v>7</v>
      </c>
    </row>
    <row r="11" customFormat="false" ht="27" hidden="false" customHeight="true" outlineLevel="0" collapsed="false">
      <c r="A11" s="0" t="n">
        <f aca="true">INT(RAND()*COUNTA(四年生漢字問題データ!$A:$A)+1)</f>
        <v>460</v>
      </c>
      <c r="B11" s="9" t="str">
        <f aca="false">CONCATENATE(INDEX(四年生漢字問題データ!$A:$B,A11,2,1),"・・・・・・・・・・・・・・・・・・・・・・・・・・・・・・・・・・・・・・・・・・・・・・・・")</f>
        <v>きよいこころ・・・・・・・・・・・・・・・・・・・・・・・・・・・・・・・・・・・・・・・・・・・・・・・・</v>
      </c>
      <c r="C11" s="0" t="s">
        <v>5</v>
      </c>
      <c r="D11" s="5" t="s">
        <v>6</v>
      </c>
      <c r="F11" s="0" t="n">
        <f aca="true">INT(RAND()*COUNTA(四年生漢字問題データ!$A:$A)+1)</f>
        <v>165</v>
      </c>
      <c r="G11" s="9" t="str">
        <f aca="false">CONCATENATE(INDEX(四年生漢字問題データ!$A:$B,F11,2,1),"・・・・・・・・・・・・・・・・・・・・・・・・・・・・・・・・・・・・・・・・・・・・・・・・")</f>
        <v>ほんをかいもとめる・・・・・・・・・・・・・・・・・・・・・・・・・・・・・・・・・・・・・・・・・・・・・・・・</v>
      </c>
      <c r="H11" s="0" t="s">
        <v>5</v>
      </c>
      <c r="I11" s="5" t="s">
        <v>6</v>
      </c>
      <c r="J11" s="0" t="s">
        <v>7</v>
      </c>
    </row>
    <row r="12" customFormat="false" ht="27" hidden="false" customHeight="true" outlineLevel="0" collapsed="false">
      <c r="A12" s="0" t="n">
        <f aca="true">INT(RAND()*COUNTA(四年生漢字問題データ!$A:$A)+1)</f>
        <v>967</v>
      </c>
      <c r="B12" s="9" t="str">
        <f aca="false">CONCATENATE(INDEX(四年生漢字問題データ!$A:$B,A12,2,1),"・・・・・・・・・・・・・・・・・・・・・・・・・・・・・・・・・・・・・・・・・・・・・・・・")</f>
        <v>ともだちをひやかす・・・・・・・・・・・・・・・・・・・・・・・・・・・・・・・・・・・・・・・・・・・・・・・・</v>
      </c>
      <c r="C12" s="0" t="s">
        <v>5</v>
      </c>
      <c r="D12" s="5" t="s">
        <v>6</v>
      </c>
      <c r="F12" s="0" t="n">
        <f aca="true">INT(RAND()*COUNTA(四年生漢字問題データ!$A:$A)+1)</f>
        <v>46</v>
      </c>
      <c r="G12" s="9" t="str">
        <f aca="false">CONCATENATE(INDEX(四年生漢字問題データ!$A:$B,F12,2,1),"・・・・・・・・・・・・・・・・・・・・・・・・・・・・・・・・・・・・・・・・・・・・・・・・")</f>
        <v>きんしょうのえいこうにかがやく・・・・・・・・・・・・・・・・・・・・・・・・・・・・・・・・・・・・・・・・・・・・・・・・</v>
      </c>
      <c r="H12" s="0" t="s">
        <v>5</v>
      </c>
      <c r="I12" s="5" t="s">
        <v>6</v>
      </c>
      <c r="J12" s="0" t="s">
        <v>7</v>
      </c>
    </row>
    <row r="13" customFormat="false" ht="27" hidden="false" customHeight="true" outlineLevel="0" collapsed="false">
      <c r="A13" s="0" t="n">
        <f aca="true">INT(RAND()*COUNTA(四年生漢字問題データ!$A:$A)+1)</f>
        <v>170</v>
      </c>
      <c r="B13" s="9" t="str">
        <f aca="false">CONCATENATE(INDEX(四年生漢字問題データ!$A:$B,A13,2,1),"・・・・・・・・・・・・・・・・・・・・・・・・・・・・・・・・・・・・・・・・・・・・・・・・")</f>
        <v>きゅうせいしゅ・・・・・・・・・・・・・・・・・・・・・・・・・・・・・・・・・・・・・・・・・・・・・・・・</v>
      </c>
      <c r="C13" s="0" t="s">
        <v>5</v>
      </c>
      <c r="D13" s="5" t="s">
        <v>6</v>
      </c>
      <c r="F13" s="0" t="n">
        <f aca="true">INT(RAND()*COUNTA(四年生漢字問題データ!$A:$A)+1)</f>
        <v>876</v>
      </c>
      <c r="G13" s="9" t="str">
        <f aca="false">CONCATENATE(INDEX(四年生漢字問題データ!$A:$B,F13,2,1),"・・・・・・・・・・・・・・・・・・・・・・・・・・・・・・・・・・・・・・・・・・・・・・・・")</f>
        <v>アルプスさんみゃく・・・・・・・・・・・・・・・・・・・・・・・・・・・・・・・・・・・・・・・・・・・・・・・・</v>
      </c>
      <c r="H13" s="0" t="s">
        <v>5</v>
      </c>
      <c r="I13" s="5" t="s">
        <v>6</v>
      </c>
      <c r="J13" s="0" t="s">
        <v>7</v>
      </c>
    </row>
    <row r="14" customFormat="false" ht="27" hidden="false" customHeight="true" outlineLevel="0" collapsed="false">
      <c r="A14" s="0" t="n">
        <f aca="true">INT(RAND()*COUNTA(四年生漢字問題データ!$A:$A)+1)</f>
        <v>641</v>
      </c>
      <c r="B14" s="9" t="str">
        <f aca="false">CONCATENATE(INDEX(四年生漢字問題データ!$A:$B,A14,2,1),"・・・・・・・・・・・・・・・・・・・・・・・・・・・・・・・・・・・・・・・・・・・・・・・・")</f>
        <v>どりょく・・・・・・・・・・・・・・・・・・・・・・・・・・・・・・・・・・・・・・・・・・・・・・・・</v>
      </c>
      <c r="C14" s="0" t="s">
        <v>5</v>
      </c>
      <c r="D14" s="5" t="s">
        <v>6</v>
      </c>
      <c r="F14" s="0" t="n">
        <f aca="true">INT(RAND()*COUNTA(四年生漢字問題データ!$A:$A)+1)</f>
        <v>66</v>
      </c>
      <c r="G14" s="9" t="str">
        <f aca="false">CONCATENATE(INDEX(四年生漢字問題データ!$A:$B,F14,2,1),"・・・・・・・・・・・・・・・・・・・・・・・・・・・・・・・・・・・・・・・・・・・・・・・・")</f>
        <v>はてしないうみ・・・・・・・・・・・・・・・・・・・・・・・・・・・・・・・・・・・・・・・・・・・・・・・・</v>
      </c>
      <c r="H14" s="0" t="s">
        <v>5</v>
      </c>
      <c r="I14" s="5" t="s">
        <v>6</v>
      </c>
      <c r="J14" s="0" t="s">
        <v>7</v>
      </c>
    </row>
    <row r="15" customFormat="false" ht="27" hidden="false" customHeight="true" outlineLevel="0" collapsed="false">
      <c r="A15" s="0" t="n">
        <f aca="true">INT(RAND()*COUNTA(四年生漢字問題データ!$A:$A)+1)</f>
        <v>33</v>
      </c>
      <c r="B15" s="9" t="str">
        <f aca="false">CONCATENATE(INDEX(四年生漢字問題データ!$A:$B,A15,2,1),"・・・・・・・・・・・・・・・・・・・・・・・・・・・・・・・・・・・・・・・・・・・・・・・・")</f>
        <v>いんさつしょ・・・・・・・・・・・・・・・・・・・・・・・・・・・・・・・・・・・・・・・・・・・・・・・・</v>
      </c>
      <c r="C15" s="0" t="s">
        <v>5</v>
      </c>
      <c r="D15" s="5" t="s">
        <v>6</v>
      </c>
      <c r="F15" s="0" t="n">
        <f aca="true">INT(RAND()*COUNTA(四年生漢字問題データ!$A:$A)+1)</f>
        <v>604</v>
      </c>
      <c r="G15" s="9" t="str">
        <f aca="false">CONCATENATE(INDEX(四年生漢字問題データ!$A:$B,F15,2,1),"・・・・・・・・・・・・・・・・・・・・・・・・・・・・・・・・・・・・・・・・・・・・・・・・")</f>
        <v>ちょうチフス・・・・・・・・・・・・・・・・・・・・・・・・・・・・・・・・・・・・・・・・・・・・・・・・</v>
      </c>
      <c r="H15" s="0" t="s">
        <v>5</v>
      </c>
      <c r="I15" s="5" t="s">
        <v>6</v>
      </c>
      <c r="J15" s="0" t="s">
        <v>7</v>
      </c>
    </row>
    <row r="16" customFormat="false" ht="27" hidden="false" customHeight="true" outlineLevel="0" collapsed="false">
      <c r="A16" s="0" t="n">
        <f aca="true">INT(RAND()*COUNTA(四年生漢字問題データ!$A:$A)+1)</f>
        <v>844</v>
      </c>
      <c r="B16" s="9" t="str">
        <f aca="false">CONCATENATE(INDEX(四年生漢字問題データ!$A:$B,A16,2,1),"・・・・・・・・・・・・・・・・・・・・・・・・・・・・・・・・・・・・・・・・・・・・・・・・")</f>
        <v>ふんまつにする・・・・・・・・・・・・・・・・・・・・・・・・・・・・・・・・・・・・・・・・・・・・・・・・</v>
      </c>
      <c r="C16" s="0" t="s">
        <v>5</v>
      </c>
      <c r="D16" s="5" t="s">
        <v>6</v>
      </c>
      <c r="F16" s="0" t="n">
        <f aca="true">INT(RAND()*COUNTA(四年生漢字問題データ!$A:$A)+1)</f>
        <v>895</v>
      </c>
      <c r="G16" s="9" t="str">
        <f aca="false">CONCATENATE(INDEX(四年生漢字問題データ!$A:$B,F16,2,1),"・・・・・・・・・・・・・・・・・・・・・・・・・・・・・・・・・・・・・・・・・・・・・・・・")</f>
        <v>いさましい・・・・・・・・・・・・・・・・・・・・・・・・・・・・・・・・・・・・・・・・・・・・・・・・</v>
      </c>
      <c r="H16" s="0" t="s">
        <v>5</v>
      </c>
      <c r="I16" s="5" t="s">
        <v>6</v>
      </c>
      <c r="J16" s="0" t="s">
        <v>7</v>
      </c>
    </row>
    <row r="17" customFormat="false" ht="27" hidden="false" customHeight="true" outlineLevel="0" collapsed="false">
      <c r="A17" s="0" t="n">
        <f aca="true">INT(RAND()*COUNTA(四年生漢字問題データ!$A:$A)+1)</f>
        <v>828</v>
      </c>
      <c r="B17" s="9" t="str">
        <f aca="false">CONCATENATE(INDEX(四年生漢字問題データ!$A:$B,A17,2,1),"・・・・・・・・・・・・・・・・・・・・・・・・・・・・・・・・・・・・・・・・・・・・・・・・")</f>
        <v>ほうじにしゅっせき・・・・・・・・・・・・・・・・・・・・・・・・・・・・・・・・・・・・・・・・・・・・・・・・</v>
      </c>
      <c r="C17" s="0" t="s">
        <v>5</v>
      </c>
      <c r="D17" s="5" t="s">
        <v>6</v>
      </c>
      <c r="F17" s="0" t="n">
        <f aca="true">INT(RAND()*COUNTA(四年生漢字問題データ!$A:$A)+1)</f>
        <v>387</v>
      </c>
      <c r="G17" s="9" t="str">
        <f aca="false">CONCATENATE(INDEX(四年生漢字問題データ!$A:$B,F17,2,1),"・・・・・・・・・・・・・・・・・・・・・・・・・・・・・・・・・・・・・・・・・・・・・・・・")</f>
        <v>じゅんちょうなはついく・・・・・・・・・・・・・・・・・・・・・・・・・・・・・・・・・・・・・・・・・・・・・・・・</v>
      </c>
      <c r="H17" s="0" t="s">
        <v>5</v>
      </c>
      <c r="I17" s="5" t="s">
        <v>6</v>
      </c>
      <c r="J17" s="0" t="s">
        <v>7</v>
      </c>
    </row>
    <row r="18" customFormat="false" ht="27" hidden="false" customHeight="true" outlineLevel="0" collapsed="false">
      <c r="A18" s="0" t="n">
        <f aca="true">INT(RAND()*COUNTA(四年生漢字問題データ!$A:$A)+1)</f>
        <v>523</v>
      </c>
      <c r="B18" s="9" t="str">
        <f aca="false">CONCATENATE(INDEX(四年生漢字問題データ!$A:$B,A18,2,1),"・・・・・・・・・・・・・・・・・・・・・・・・・・・・・・・・・・・・・・・・・・・・・・・・")</f>
        <v>にゅうせん・・・・・・・・・・・・・・・・・・・・・・・・・・・・・・・・・・・・・・・・・・・・・・・・</v>
      </c>
      <c r="C18" s="0" t="s">
        <v>5</v>
      </c>
      <c r="D18" s="5" t="s">
        <v>6</v>
      </c>
      <c r="F18" s="0" t="n">
        <f aca="true">INT(RAND()*COUNTA(四年生漢字問題データ!$A:$A)+1)</f>
        <v>408</v>
      </c>
      <c r="G18" s="9" t="str">
        <f aca="false">CONCATENATE(INDEX(四年生漢字問題データ!$A:$B,F18,2,1),"・・・・・・・・・・・・・・・・・・・・・・・・・・・・・・・・・・・・・・・・・・・・・・・・")</f>
        <v>まつのき・・・・・・・・・・・・・・・・・・・・・・・・・・・・・・・・・・・・・・・・・・・・・・・・</v>
      </c>
      <c r="H18" s="0" t="s">
        <v>5</v>
      </c>
      <c r="I18" s="5" t="s">
        <v>6</v>
      </c>
      <c r="J18" s="0" t="s">
        <v>7</v>
      </c>
    </row>
    <row r="19" customFormat="false" ht="27" hidden="false" customHeight="true" outlineLevel="0" collapsed="false">
      <c r="A19" s="0" t="n">
        <f aca="true">INT(RAND()*COUNTA(四年生漢字問題データ!$A:$A)+1)</f>
        <v>130</v>
      </c>
      <c r="B19" s="9" t="str">
        <f aca="false">CONCATENATE(INDEX(四年生漢字問題データ!$A:$B,A19,2,1),"・・・・・・・・・・・・・・・・・・・・・・・・・・・・・・・・・・・・・・・・・・・・・・・・")</f>
        <v>にゅうがくがんしょ・・・・・・・・・・・・・・・・・・・・・・・・・・・・・・・・・・・・・・・・・・・・・・・・</v>
      </c>
      <c r="C19" s="0" t="s">
        <v>5</v>
      </c>
      <c r="D19" s="5" t="s">
        <v>6</v>
      </c>
      <c r="F19" s="0" t="n">
        <f aca="true">INT(RAND()*COUNTA(四年生漢字問題データ!$A:$A)+1)</f>
        <v>684</v>
      </c>
      <c r="G19" s="9" t="str">
        <f aca="false">CONCATENATE(INDEX(四年生漢字問題データ!$A:$B,F19,2,1),"・・・・・・・・・・・・・・・・・・・・・・・・・・・・・・・・・・・・・・・・・・・・・・・・")</f>
        <v>うめぼし・・・・・・・・・・・・・・・・・・・・・・・・・・・・・・・・・・・・・・・・・・・・・・・・</v>
      </c>
      <c r="H19" s="0" t="s">
        <v>5</v>
      </c>
      <c r="I19" s="5" t="s">
        <v>6</v>
      </c>
      <c r="J19" s="0" t="s">
        <v>7</v>
      </c>
    </row>
    <row r="20" customFormat="false" ht="27" hidden="false" customHeight="true" outlineLevel="0" collapsed="false">
      <c r="A20" s="0" t="n">
        <f aca="true">INT(RAND()*COUNTA(四年生漢字問題データ!$A:$A)+1)</f>
        <v>965</v>
      </c>
      <c r="B20" s="9" t="str">
        <f aca="false">CONCATENATE(INDEX(四年生漢字問題データ!$A:$B,A20,2,1),"・・・・・・・・・・・・・・・・・・・・・・・・・・・・・・・・・・・・・・・・・・・・・・・・")</f>
        <v>こおりはつめたい・・・・・・・・・・・・・・・・・・・・・・・・・・・・・・・・・・・・・・・・・・・・・・・・</v>
      </c>
      <c r="C20" s="0" t="s">
        <v>5</v>
      </c>
      <c r="D20" s="5" t="s">
        <v>6</v>
      </c>
      <c r="F20" s="0" t="n">
        <f aca="true">INT(RAND()*COUNTA(四年生漢字問題データ!$A:$A)+1)</f>
        <v>805</v>
      </c>
      <c r="G20" s="9" t="str">
        <f aca="false">CONCATENATE(INDEX(四年生漢字問題データ!$A:$B,F20,2,1),"・・・・・・・・・・・・・・・・・・・・・・・・・・・・・・・・・・・・・・・・・・・・・・・・")</f>
        <v>へんでんしょ・・・・・・・・・・・・・・・・・・・・・・・・・・・・・・・・・・・・・・・・・・・・・・・・</v>
      </c>
      <c r="H20" s="0" t="s">
        <v>5</v>
      </c>
      <c r="I20" s="5" t="s">
        <v>6</v>
      </c>
      <c r="J20" s="0" t="s">
        <v>7</v>
      </c>
    </row>
    <row r="21" customFormat="false" ht="27" hidden="false" customHeight="true" outlineLevel="0" collapsed="false">
      <c r="A21" s="0" t="n">
        <f aca="true">INT(RAND()*COUNTA(四年生漢字問題データ!$A:$A)+1)</f>
        <v>179</v>
      </c>
      <c r="B21" s="9" t="str">
        <f aca="false">CONCATENATE(INDEX(四年生漢字問題データ!$A:$B,A21,2,1),"・・・・・・・・・・・・・・・・・・・・・・・・・・・・・・・・・・・・・・・・・・・・・・・・")</f>
        <v>ぎょこう・・・・・・・・・・・・・・・・・・・・・・・・・・・・・・・・・・・・・・・・・・・・・・・・</v>
      </c>
      <c r="C21" s="0" t="s">
        <v>5</v>
      </c>
      <c r="D21" s="5" t="s">
        <v>6</v>
      </c>
      <c r="F21" s="0" t="n">
        <f aca="true">INT(RAND()*COUNTA(四年生漢字問題データ!$A:$A)+1)</f>
        <v>471</v>
      </c>
      <c r="G21" s="9" t="str">
        <f aca="false">CONCATENATE(INDEX(四年生漢字問題データ!$A:$B,F21,2,1),"・・・・・・・・・・・・・・・・・・・・・・・・・・・・・・・・・・・・・・・・・・・・・・・・")</f>
        <v>しずかにたべる・・・・・・・・・・・・・・・・・・・・・・・・・・・・・・・・・・・・・・・・・・・・・・・・</v>
      </c>
      <c r="H21" s="0" t="s">
        <v>5</v>
      </c>
      <c r="I21" s="5" t="s">
        <v>6</v>
      </c>
      <c r="J21" s="0" t="s">
        <v>7</v>
      </c>
    </row>
    <row r="22" customFormat="false" ht="27" hidden="false" customHeight="true" outlineLevel="0" collapsed="false">
      <c r="A22" s="0" t="n">
        <f aca="true">INT(RAND()*COUNTA(四年生漢字問題データ!$A:$A)+1)</f>
        <v>173</v>
      </c>
      <c r="B22" s="9" t="str">
        <f aca="false">CONCATENATE(INDEX(四年生漢字問題データ!$A:$B,A22,2,1),"・・・・・・・・・・・・・・・・・・・・・・・・・・・・・・・・・・・・・・・・・・・・・・・・")</f>
        <v>きゅうりょうび・・・・・・・・・・・・・・・・・・・・・・・・・・・・・・・・・・・・・・・・・・・・・・・・</v>
      </c>
      <c r="C22" s="0" t="s">
        <v>5</v>
      </c>
      <c r="D22" s="5" t="s">
        <v>6</v>
      </c>
      <c r="F22" s="0" t="n">
        <f aca="true">INT(RAND()*COUNTA(四年生漢字問題データ!$A:$A)+1)</f>
        <v>858</v>
      </c>
      <c r="G22" s="9" t="str">
        <f aca="false">CONCATENATE(INDEX(四年生漢字問題データ!$A:$B,F22,2,1),"・・・・・・・・・・・・・・・・・・・・・・・・・・・・・・・・・・・・・・・・・・・・・・・・")</f>
        <v>ひゃくてんまんてん・・・・・・・・・・・・・・・・・・・・・・・・・・・・・・・・・・・・・・・・・・・・・・・・</v>
      </c>
      <c r="H22" s="0" t="s">
        <v>5</v>
      </c>
      <c r="I22" s="5" t="s">
        <v>6</v>
      </c>
      <c r="J22" s="0" t="s">
        <v>7</v>
      </c>
    </row>
    <row r="23" customFormat="false" ht="27" hidden="false" customHeight="true" outlineLevel="0" collapsed="false">
      <c r="A23" s="0" t="n">
        <f aca="true">INT(RAND()*COUNTA(四年生漢字問題データ!$A:$A)+1)</f>
        <v>440</v>
      </c>
      <c r="B23" s="9" t="str">
        <f aca="false">CONCATENATE(INDEX(四年生漢字問題データ!$A:$B,A23,2,1),"・・・・・・・・・・・・・・・・・・・・・・・・・・・・・・・・・・・・・・・・・・・・・・・・")</f>
        <v>きりすときょうのしんじゃ・・・・・・・・・・・・・・・・・・・・・・・・・・・・・・・・・・・・・・・・・・・・・・・・</v>
      </c>
      <c r="C23" s="0" t="s">
        <v>5</v>
      </c>
      <c r="D23" s="5" t="s">
        <v>6</v>
      </c>
      <c r="F23" s="0" t="n">
        <f aca="true">INT(RAND()*COUNTA(四年生漢字問題データ!$A:$A)+1)</f>
        <v>677</v>
      </c>
      <c r="G23" s="9" t="str">
        <f aca="false">CONCATENATE(INDEX(四年生漢字問題データ!$A:$B,F23,2,1),"・・・・・・・・・・・・・・・・・・・・・・・・・・・・・・・・・・・・・・・・・・・・・・・・")</f>
        <v>きねんひん・・・・・・・・・・・・・・・・・・・・・・・・・・・・・・・・・・・・・・・・・・・・・・・・</v>
      </c>
      <c r="H23" s="0" t="s">
        <v>5</v>
      </c>
      <c r="I23" s="5" t="s">
        <v>6</v>
      </c>
      <c r="J23" s="0" t="s">
        <v>7</v>
      </c>
    </row>
    <row r="24" customFormat="false" ht="27" hidden="false" customHeight="true" outlineLevel="0" collapsed="false">
      <c r="A24" s="0" t="n">
        <f aca="true">INT(RAND()*COUNTA(四年生漢字問題データ!$A:$A)+1)</f>
        <v>195</v>
      </c>
      <c r="B24" s="9" t="str">
        <f aca="false">CONCATENATE(INDEX(四年生漢字問題データ!$A:$B,A24,2,1),"・・・・・・・・・・・・・・・・・・・・・・・・・・・・・・・・・・・・・・・・・・・・・・・・")</f>
        <v>かがみ・・・・・・・・・・・・・・・・・・・・・・・・・・・・・・・・・・・・・・・・・・・・・・・・</v>
      </c>
      <c r="C24" s="0" t="s">
        <v>5</v>
      </c>
      <c r="D24" s="5" t="s">
        <v>6</v>
      </c>
      <c r="F24" s="0" t="n">
        <f aca="true">INT(RAND()*COUNTA(四年生漢字問題データ!$A:$A)+1)</f>
        <v>711</v>
      </c>
      <c r="G24" s="9" t="str">
        <f aca="false">CONCATENATE(INDEX(四年生漢字問題データ!$A:$B,F24,2,1),"・・・・・・・・・・・・・・・・・・・・・・・・・・・・・・・・・・・・・・・・・・・・・・・・")</f>
        <v>ひょうごをかんがえる・・・・・・・・・・・・・・・・・・・・・・・・・・・・・・・・・・・・・・・・・・・・・・・・</v>
      </c>
      <c r="H24" s="0" t="s">
        <v>5</v>
      </c>
      <c r="I24" s="5" t="s">
        <v>6</v>
      </c>
      <c r="J24" s="0" t="s">
        <v>7</v>
      </c>
    </row>
    <row r="25" customFormat="false" ht="27" hidden="false" customHeight="true" outlineLevel="0" collapsed="false">
      <c r="A25" s="0" t="n">
        <f aca="true">INT(RAND()*COUNTA(四年生漢字問題データ!$A:$A)+1)</f>
        <v>150</v>
      </c>
      <c r="B25" s="9" t="str">
        <f aca="false">CONCATENATE(INDEX(四年生漢字問題データ!$A:$B,A25,2,1),"・・・・・・・・・・・・・・・・・・・・・・・・・・・・・・・・・・・・・・・・・・・・・・・・")</f>
        <v>きかいをまつ・・・・・・・・・・・・・・・・・・・・・・・・・・・・・・・・・・・・・・・・・・・・・・・・</v>
      </c>
      <c r="C25" s="0" t="s">
        <v>5</v>
      </c>
      <c r="D25" s="5" t="s">
        <v>6</v>
      </c>
      <c r="F25" s="0" t="n">
        <f aca="true">INT(RAND()*COUNTA(四年生漢字問題データ!$A:$A)+1)</f>
        <v>866</v>
      </c>
      <c r="G25" s="9" t="str">
        <f aca="false">CONCATENATE(INDEX(四年生漢字問題データ!$A:$B,F25,2,1),"・・・・・・・・・・・・・・・・・・・・・・・・・・・・・・・・・・・・・・・・・・・・・・・・")</f>
        <v>みぜんにふせぐ・・・・・・・・・・・・・・・・・・・・・・・・・・・・・・・・・・・・・・・・・・・・・・・・</v>
      </c>
      <c r="H25" s="0" t="s">
        <v>5</v>
      </c>
      <c r="I25" s="5" t="s">
        <v>6</v>
      </c>
      <c r="J25" s="0" t="s">
        <v>7</v>
      </c>
    </row>
    <row r="26" customFormat="false" ht="27" hidden="false" customHeight="true" outlineLevel="0" collapsed="false">
      <c r="A26" s="0" t="n">
        <f aca="true">INT(RAND()*COUNTA(四年生漢字問題データ!$A:$A)+1)</f>
        <v>12</v>
      </c>
      <c r="B26" s="9" t="str">
        <f aca="false">CONCATENATE(INDEX(四年生漢字問題データ!$A:$B,A26,2,1),"・・・・・・・・・・・・・・・・・・・・・・・・・・・・・・・・・・・・・・・・・・・・・・・・")</f>
        <v>いぬいがいのどうぶつ・・・・・・・・・・・・・・・・・・・・・・・・・・・・・・・・・・・・・・・・・・・・・・・・</v>
      </c>
      <c r="C26" s="0" t="s">
        <v>5</v>
      </c>
      <c r="D26" s="5" t="s">
        <v>6</v>
      </c>
      <c r="F26" s="0" t="n">
        <f aca="true">INT(RAND()*COUNTA(四年生漢字問題データ!$A:$A)+1)</f>
        <v>858</v>
      </c>
      <c r="G26" s="9" t="str">
        <f aca="false">CONCATENATE(INDEX(四年生漢字問題データ!$A:$B,F26,2,1),"・・・・・・・・・・・・・・・・・・・・・・・・・・・・・・・・・・・・・・・・・・・・・・・・")</f>
        <v>ひゃくてんまんてん・・・・・・・・・・・・・・・・・・・・・・・・・・・・・・・・・・・・・・・・・・・・・・・・</v>
      </c>
      <c r="H26" s="0" t="s">
        <v>5</v>
      </c>
      <c r="I26" s="5" t="s">
        <v>6</v>
      </c>
      <c r="J26" s="0" t="s">
        <v>7</v>
      </c>
    </row>
    <row r="27" customFormat="false" ht="27" hidden="false" customHeight="true" outlineLevel="0" collapsed="false">
      <c r="A27" s="0" t="n">
        <f aca="true">INT(RAND()*COUNTA(四年生漢字問題データ!$A:$A)+1)</f>
        <v>146</v>
      </c>
      <c r="B27" s="9" t="str">
        <f aca="false">CONCATENATE(INDEX(四年生漢字問題データ!$A:$B,A27,2,1),"・・・・・・・・・・・・・・・・・・・・・・・・・・・・・・・・・・・・・・・・・・・・・・・・")</f>
        <v>きりょうがよい・・・・・・・・・・・・・・・・・・・・・・・・・・・・・・・・・・・・・・・・・・・・・・・・</v>
      </c>
      <c r="C27" s="0" t="s">
        <v>5</v>
      </c>
      <c r="D27" s="5" t="s">
        <v>6</v>
      </c>
      <c r="F27" s="0" t="n">
        <f aca="true">INT(RAND()*COUNTA(四年生漢字問題データ!$A:$A)+1)</f>
        <v>140</v>
      </c>
      <c r="G27" s="9" t="str">
        <f aca="false">CONCATENATE(INDEX(四年生漢字問題データ!$A:$B,F27,2,1),"・・・・・・・・・・・・・・・・・・・・・・・・・・・・・・・・・・・・・・・・・・・・・・・・")</f>
        <v>にじゅういっせいき・・・・・・・・・・・・・・・・・・・・・・・・・・・・・・・・・・・・・・・・・・・・・・・・</v>
      </c>
      <c r="H27" s="0" t="s">
        <v>5</v>
      </c>
      <c r="I27" s="5" t="s">
        <v>6</v>
      </c>
      <c r="J27" s="0" t="s">
        <v>7</v>
      </c>
    </row>
    <row r="28" s="6" customFormat="true" ht="8.25" hidden="false" customHeight="true" outlineLevel="0" collapsed="false">
      <c r="J28" s="0" t="s">
        <v>7</v>
      </c>
    </row>
    <row r="29" s="7" customFormat="true" ht="8.25" hidden="false" customHeight="true" outlineLevel="0" collapsed="false">
      <c r="H29" s="8" t="n">
        <f aca="true">NOW()</f>
        <v>46233.1557002225</v>
      </c>
      <c r="J29" s="0" t="s">
        <v>7</v>
      </c>
    </row>
    <row r="30" s="11" customFormat="true" ht="9" hidden="false" customHeight="false" outlineLevel="0" collapsed="false">
      <c r="A30" s="11" t="n">
        <f aca="false">+A3</f>
        <v>27</v>
      </c>
      <c r="B30" s="11" t="str">
        <f aca="false">+B3</f>
        <v>いちょうやく・・・・・・・・・・・・・・・・・・・・・・・・・・・・・・・・・・・・・・・・・・・・・・・・</v>
      </c>
      <c r="C30" s="11" t="str">
        <f aca="false">CONCATENATE("(",INDEX(四年生漢字問題データ!$A:$B,A30,1,1))</f>
        <v>(胃腸薬</v>
      </c>
      <c r="D30" s="12" t="s">
        <v>6</v>
      </c>
      <c r="F30" s="11" t="n">
        <f aca="false">+F3</f>
        <v>873</v>
      </c>
      <c r="G30" s="11" t="str">
        <f aca="false">+G3</f>
        <v>きんみらい・・・・・・・・・・・・・・・・・・・・・・・・・・・・・・・・・・・・・・・・・・・・・・・・</v>
      </c>
      <c r="H30" s="11" t="str">
        <f aca="false">CONCATENATE("(",INDEX(四年生漢字問題データ!$A:$B,F30,1,1))</f>
        <v>(近未来</v>
      </c>
      <c r="I30" s="12" t="s">
        <v>6</v>
      </c>
      <c r="J30" s="11" t="s">
        <v>7</v>
      </c>
    </row>
    <row r="31" s="11" customFormat="true" ht="9" hidden="false" customHeight="false" outlineLevel="0" collapsed="false">
      <c r="A31" s="11" t="n">
        <f aca="false">+A4</f>
        <v>461</v>
      </c>
      <c r="B31" s="11" t="str">
        <f aca="false">+B4</f>
        <v>こころがきよまる・・・・・・・・・・・・・・・・・・・・・・・・・・・・・・・・・・・・・・・・・・・・・・・・</v>
      </c>
      <c r="C31" s="11" t="str">
        <f aca="false">CONCATENATE("(",INDEX(四年生漢字問題データ!$A:$B,A31,1,1))</f>
        <v>(心が清まる</v>
      </c>
      <c r="D31" s="12" t="s">
        <v>6</v>
      </c>
      <c r="F31" s="11" t="n">
        <f aca="false">+F4</f>
        <v>318</v>
      </c>
      <c r="G31" s="11" t="str">
        <f aca="false">+G4</f>
        <v>ざんねん・・・・・・・・・・・・・・・・・・・・・・・・・・・・・・・・・・・・・・・・・・・・・・・・</v>
      </c>
      <c r="H31" s="11" t="str">
        <f aca="false">CONCATENATE("(",INDEX(四年生漢字問題データ!$A:$B,F31,1,1))</f>
        <v>(残念</v>
      </c>
      <c r="I31" s="12" t="s">
        <v>6</v>
      </c>
      <c r="J31" s="11" t="s">
        <v>7</v>
      </c>
    </row>
    <row r="32" s="11" customFormat="true" ht="9" hidden="false" customHeight="false" outlineLevel="0" collapsed="false">
      <c r="A32" s="11" t="n">
        <f aca="false">+A5</f>
        <v>639</v>
      </c>
      <c r="B32" s="11" t="str">
        <f aca="false">+B5</f>
        <v>とろうにおわる・・・・・・・・・・・・・・・・・・・・・・・・・・・・・・・・・・・・・・・・・・・・・・・・</v>
      </c>
      <c r="C32" s="11" t="str">
        <f aca="false">CONCATENATE("(",INDEX(四年生漢字問題データ!$A:$B,A32,1,1))</f>
        <v>(徒労に終わる</v>
      </c>
      <c r="D32" s="12" t="s">
        <v>6</v>
      </c>
      <c r="F32" s="11" t="n">
        <f aca="false">+F5</f>
        <v>781</v>
      </c>
      <c r="G32" s="11" t="str">
        <f aca="false">+G5</f>
        <v>きんぷん・・・・・・・・・・・・・・・・・・・・・・・・・・・・・・・・・・・・・・・・・・・・・・・・</v>
      </c>
      <c r="H32" s="11" t="str">
        <f aca="false">CONCATENATE("(",INDEX(四年生漢字問題データ!$A:$B,F32,1,1))</f>
        <v>(金粉</v>
      </c>
      <c r="I32" s="12" t="s">
        <v>6</v>
      </c>
      <c r="J32" s="11" t="s">
        <v>7</v>
      </c>
    </row>
    <row r="33" s="11" customFormat="true" ht="9" hidden="false" customHeight="false" outlineLevel="0" collapsed="false">
      <c r="A33" s="11" t="n">
        <f aca="false">+A6</f>
        <v>715</v>
      </c>
      <c r="B33" s="11" t="str">
        <f aca="false">+B6</f>
        <v>ふあんないなとち・・・・・・・・・・・・・・・・・・・・・・・・・・・・・・・・・・・・・・・・・・・・・・・・</v>
      </c>
      <c r="C33" s="11" t="str">
        <f aca="false">CONCATENATE("(",INDEX(四年生漢字問題データ!$A:$B,A33,1,1))</f>
        <v>(不案内な土地</v>
      </c>
      <c r="D33" s="12" t="s">
        <v>6</v>
      </c>
      <c r="F33" s="11" t="n">
        <f aca="false">+F6</f>
        <v>459</v>
      </c>
      <c r="G33" s="11" t="str">
        <f aca="false">+G6</f>
        <v>みどりとせいりゅうのまち・・・・・・・・・・・・・・・・・・・・・・・・・・・・・・・・・・・・・・・・・・・・・・・・</v>
      </c>
      <c r="H33" s="11" t="str">
        <f aca="false">CONCATENATE("(",INDEX(四年生漢字問題データ!$A:$B,F33,1,1))</f>
        <v>(緑と清流の町</v>
      </c>
      <c r="I33" s="12" t="s">
        <v>6</v>
      </c>
      <c r="J33" s="11" t="s">
        <v>7</v>
      </c>
    </row>
    <row r="34" s="11" customFormat="true" ht="9" hidden="false" customHeight="false" outlineLevel="0" collapsed="false">
      <c r="A34" s="11" t="n">
        <f aca="false">+A7</f>
        <v>158</v>
      </c>
      <c r="B34" s="11" t="str">
        <f aca="false">+B7</f>
        <v>けんぎかいぎいん・・・・・・・・・・・・・・・・・・・・・・・・・・・・・・・・・・・・・・・・・・・・・・・・</v>
      </c>
      <c r="C34" s="11" t="str">
        <f aca="false">CONCATENATE("(",INDEX(四年生漢字問題データ!$A:$B,A34,1,1))</f>
        <v>(県議会議員</v>
      </c>
      <c r="D34" s="12" t="s">
        <v>6</v>
      </c>
      <c r="F34" s="11" t="n">
        <f aca="false">+F7</f>
        <v>896</v>
      </c>
      <c r="G34" s="11" t="str">
        <f aca="false">+G7</f>
        <v>いさみあし・・・・・・・・・・・・・・・・・・・・・・・・・・・・・・・・・・・・・・・・・・・・・・・・</v>
      </c>
      <c r="H34" s="11" t="str">
        <f aca="false">CONCATENATE("(",INDEX(四年生漢字問題データ!$A:$B,F34,1,1))</f>
        <v>(勇み足</v>
      </c>
      <c r="I34" s="12" t="s">
        <v>6</v>
      </c>
      <c r="J34" s="11" t="s">
        <v>7</v>
      </c>
    </row>
    <row r="35" s="11" customFormat="true" ht="9" hidden="false" customHeight="false" outlineLevel="0" collapsed="false">
      <c r="A35" s="11" t="n">
        <f aca="false">+A8</f>
        <v>407</v>
      </c>
      <c r="B35" s="11" t="str">
        <f aca="false">+B8</f>
        <v>まつのうち・・・・・・・・・・・・・・・・・・・・・・・・・・・・・・・・・・・・・・・・・・・・・・・・</v>
      </c>
      <c r="C35" s="11" t="str">
        <f aca="false">CONCATENATE("(",INDEX(四年生漢字問題データ!$A:$B,A35,1,1))</f>
        <v>(松の内</v>
      </c>
      <c r="D35" s="12" t="s">
        <v>6</v>
      </c>
      <c r="F35" s="11" t="n">
        <f aca="false">+F8</f>
        <v>249</v>
      </c>
      <c r="G35" s="11" t="str">
        <f aca="false">+G8</f>
        <v>こていする・・・・・・・・・・・・・・・・・・・・・・・・・・・・・・・・・・・・・・・・・・・・・・・・</v>
      </c>
      <c r="H35" s="11" t="str">
        <f aca="false">CONCATENATE("(",INDEX(四年生漢字問題データ!$A:$B,F35,1,1))</f>
        <v>(固定する</v>
      </c>
      <c r="I35" s="12" t="s">
        <v>6</v>
      </c>
      <c r="J35" s="11" t="s">
        <v>7</v>
      </c>
    </row>
    <row r="36" s="11" customFormat="true" ht="9" hidden="false" customHeight="false" outlineLevel="0" collapsed="false">
      <c r="A36" s="11" t="n">
        <f aca="false">+A9</f>
        <v>730</v>
      </c>
      <c r="B36" s="11" t="str">
        <f aca="false">+B9</f>
        <v>かていのふわ・・・・・・・・・・・・・・・・・・・・・・・・・・・・・・・・・・・・・・・・・・・・・・・・</v>
      </c>
      <c r="C36" s="11" t="str">
        <f aca="false">CONCATENATE("(",INDEX(四年生漢字問題データ!$A:$B,A36,1,1))</f>
        <v>(家庭の不和</v>
      </c>
      <c r="D36" s="12" t="s">
        <v>6</v>
      </c>
      <c r="F36" s="11" t="n">
        <f aca="false">+F9</f>
        <v>736</v>
      </c>
      <c r="G36" s="11" t="str">
        <f aca="false">+G9</f>
        <v>ぶようじん・・・・・・・・・・・・・・・・・・・・・・・・・・・・・・・・・・・・・・・・・・・・・・・・</v>
      </c>
      <c r="H36" s="11" t="str">
        <f aca="false">CONCATENATE("(",INDEX(四年生漢字問題データ!$A:$B,F36,1,1))</f>
        <v>(不用心</v>
      </c>
      <c r="I36" s="12" t="s">
        <v>6</v>
      </c>
      <c r="J36" s="11" t="s">
        <v>7</v>
      </c>
    </row>
    <row r="37" s="11" customFormat="true" ht="9" hidden="false" customHeight="false" outlineLevel="0" collapsed="false">
      <c r="A37" s="11" t="n">
        <f aca="false">+A10</f>
        <v>791</v>
      </c>
      <c r="B37" s="11" t="str">
        <f aca="false">+B10</f>
        <v>くべつする・・・・・・・・・・・・・・・・・・・・・・・・・・・・・・・・・・・・・・・・・・・・・・・・</v>
      </c>
      <c r="C37" s="11" t="str">
        <f aca="false">CONCATENATE("(",INDEX(四年生漢字問題データ!$A:$B,A37,1,1))</f>
        <v>(区別する</v>
      </c>
      <c r="D37" s="12" t="s">
        <v>6</v>
      </c>
      <c r="F37" s="11" t="n">
        <f aca="false">+F10</f>
        <v>616</v>
      </c>
      <c r="G37" s="11" t="str">
        <f aca="false">+G10</f>
        <v>ていしゃ・・・・・・・・・・・・・・・・・・・・・・・・・・・・・・・・・・・・・・・・・・・・・・・・</v>
      </c>
      <c r="H37" s="11" t="str">
        <f aca="false">CONCATENATE("(",INDEX(四年生漢字問題データ!$A:$B,F37,1,1))</f>
        <v>(停車</v>
      </c>
      <c r="I37" s="12" t="s">
        <v>6</v>
      </c>
      <c r="J37" s="11" t="s">
        <v>7</v>
      </c>
    </row>
    <row r="38" s="11" customFormat="true" ht="9" hidden="false" customHeight="false" outlineLevel="0" collapsed="false">
      <c r="A38" s="11" t="n">
        <f aca="false">+A11</f>
        <v>460</v>
      </c>
      <c r="B38" s="11" t="str">
        <f aca="false">+B11</f>
        <v>きよいこころ・・・・・・・・・・・・・・・・・・・・・・・・・・・・・・・・・・・・・・・・・・・・・・・・</v>
      </c>
      <c r="C38" s="11" t="str">
        <f aca="false">CONCATENATE("(",INDEX(四年生漢字問題データ!$A:$B,A38,1,1))</f>
        <v>(清い心</v>
      </c>
      <c r="D38" s="12" t="s">
        <v>6</v>
      </c>
      <c r="F38" s="11" t="n">
        <f aca="false">+F11</f>
        <v>165</v>
      </c>
      <c r="G38" s="11" t="str">
        <f aca="false">+G11</f>
        <v>ほんをかいもとめる・・・・・・・・・・・・・・・・・・・・・・・・・・・・・・・・・・・・・・・・・・・・・・・・</v>
      </c>
      <c r="H38" s="11" t="str">
        <f aca="false">CONCATENATE("(",INDEX(四年生漢字問題データ!$A:$B,F38,1,1))</f>
        <v>(本を買い求める</v>
      </c>
      <c r="I38" s="12" t="s">
        <v>6</v>
      </c>
      <c r="J38" s="11" t="s">
        <v>7</v>
      </c>
    </row>
    <row r="39" s="11" customFormat="true" ht="9" hidden="false" customHeight="false" outlineLevel="0" collapsed="false">
      <c r="A39" s="11" t="n">
        <f aca="false">+A12</f>
        <v>967</v>
      </c>
      <c r="B39" s="11" t="str">
        <f aca="false">+B12</f>
        <v>ともだちをひやかす・・・・・・・・・・・・・・・・・・・・・・・・・・・・・・・・・・・・・・・・・・・・・・・・</v>
      </c>
      <c r="C39" s="11" t="str">
        <f aca="false">CONCATENATE("(",INDEX(四年生漢字問題データ!$A:$B,A39,1,1))</f>
        <v>(友達を冷やかす</v>
      </c>
      <c r="D39" s="12" t="s">
        <v>6</v>
      </c>
      <c r="F39" s="11" t="n">
        <f aca="false">+F12</f>
        <v>46</v>
      </c>
      <c r="G39" s="11" t="str">
        <f aca="false">+G12</f>
        <v>きんしょうのえいこうにかがやく・・・・・・・・・・・・・・・・・・・・・・・・・・・・・・・・・・・・・・・・・・・・・・・・</v>
      </c>
      <c r="H39" s="11" t="str">
        <f aca="false">CONCATENATE("(",INDEX(四年生漢字問題データ!$A:$B,F39,1,1))</f>
        <v>(金賞の栄光にかがやく</v>
      </c>
      <c r="I39" s="12" t="s">
        <v>6</v>
      </c>
      <c r="J39" s="11" t="s">
        <v>7</v>
      </c>
    </row>
    <row r="40" s="11" customFormat="true" ht="9" hidden="false" customHeight="false" outlineLevel="0" collapsed="false">
      <c r="A40" s="11" t="n">
        <f aca="false">+A13</f>
        <v>170</v>
      </c>
      <c r="B40" s="11" t="str">
        <f aca="false">+B13</f>
        <v>きゅうせいしゅ・・・・・・・・・・・・・・・・・・・・・・・・・・・・・・・・・・・・・・・・・・・・・・・・</v>
      </c>
      <c r="C40" s="11" t="str">
        <f aca="false">CONCATENATE("(",INDEX(四年生漢字問題データ!$A:$B,A40,1,1))</f>
        <v>(救世主</v>
      </c>
      <c r="D40" s="12" t="s">
        <v>6</v>
      </c>
      <c r="F40" s="11" t="n">
        <f aca="false">+F13</f>
        <v>876</v>
      </c>
      <c r="G40" s="11" t="str">
        <f aca="false">+G13</f>
        <v>アルプスさんみゃく・・・・・・・・・・・・・・・・・・・・・・・・・・・・・・・・・・・・・・・・・・・・・・・・</v>
      </c>
      <c r="H40" s="11" t="str">
        <f aca="false">CONCATENATE("(",INDEX(四年生漢字問題データ!$A:$B,F40,1,1))</f>
        <v>(アルプス山脈</v>
      </c>
      <c r="I40" s="12" t="s">
        <v>6</v>
      </c>
      <c r="J40" s="11" t="s">
        <v>7</v>
      </c>
    </row>
    <row r="41" s="11" customFormat="true" ht="9" hidden="false" customHeight="false" outlineLevel="0" collapsed="false">
      <c r="A41" s="11" t="n">
        <f aca="false">+A14</f>
        <v>641</v>
      </c>
      <c r="B41" s="11" t="str">
        <f aca="false">+B14</f>
        <v>どりょく・・・・・・・・・・・・・・・・・・・・・・・・・・・・・・・・・・・・・・・・・・・・・・・・</v>
      </c>
      <c r="C41" s="11" t="str">
        <f aca="false">CONCATENATE("(",INDEX(四年生漢字問題データ!$A:$B,A41,1,1))</f>
        <v>(努力</v>
      </c>
      <c r="D41" s="12" t="s">
        <v>6</v>
      </c>
      <c r="F41" s="11" t="n">
        <f aca="false">+F14</f>
        <v>66</v>
      </c>
      <c r="G41" s="11" t="str">
        <f aca="false">+G14</f>
        <v>はてしないうみ・・・・・・・・・・・・・・・・・・・・・・・・・・・・・・・・・・・・・・・・・・・・・・・・</v>
      </c>
      <c r="H41" s="11" t="str">
        <f aca="false">CONCATENATE("(",INDEX(四年生漢字問題データ!$A:$B,F41,1,1))</f>
        <v>(果てしない海</v>
      </c>
      <c r="I41" s="12" t="s">
        <v>6</v>
      </c>
      <c r="J41" s="11" t="s">
        <v>7</v>
      </c>
    </row>
    <row r="42" s="11" customFormat="true" ht="9" hidden="false" customHeight="false" outlineLevel="0" collapsed="false">
      <c r="A42" s="11" t="n">
        <f aca="false">+A15</f>
        <v>33</v>
      </c>
      <c r="B42" s="11" t="str">
        <f aca="false">+B15</f>
        <v>いんさつしょ・・・・・・・・・・・・・・・・・・・・・・・・・・・・・・・・・・・・・・・・・・・・・・・・</v>
      </c>
      <c r="C42" s="11" t="str">
        <f aca="false">CONCATENATE("(",INDEX(四年生漢字問題データ!$A:$B,A42,1,1))</f>
        <v>(印刷所</v>
      </c>
      <c r="D42" s="12" t="s">
        <v>6</v>
      </c>
      <c r="F42" s="11" t="n">
        <f aca="false">+F15</f>
        <v>604</v>
      </c>
      <c r="G42" s="11" t="str">
        <f aca="false">+G15</f>
        <v>ちょうチフス・・・・・・・・・・・・・・・・・・・・・・・・・・・・・・・・・・・・・・・・・・・・・・・・</v>
      </c>
      <c r="H42" s="11" t="str">
        <f aca="false">CONCATENATE("(",INDEX(四年生漢字問題データ!$A:$B,F42,1,1))</f>
        <v>(腸チフス</v>
      </c>
      <c r="I42" s="12" t="s">
        <v>6</v>
      </c>
      <c r="J42" s="11" t="s">
        <v>7</v>
      </c>
    </row>
    <row r="43" s="11" customFormat="true" ht="9" hidden="false" customHeight="false" outlineLevel="0" collapsed="false">
      <c r="A43" s="11" t="n">
        <f aca="false">+A16</f>
        <v>844</v>
      </c>
      <c r="B43" s="11" t="str">
        <f aca="false">+B16</f>
        <v>ふんまつにする・・・・・・・・・・・・・・・・・・・・・・・・・・・・・・・・・・・・・・・・・・・・・・・・</v>
      </c>
      <c r="C43" s="11" t="str">
        <f aca="false">CONCATENATE("(",INDEX(四年生漢字問題データ!$A:$B,A43,1,1))</f>
        <v>(粉末にする</v>
      </c>
      <c r="D43" s="12" t="s">
        <v>6</v>
      </c>
      <c r="F43" s="11" t="n">
        <f aca="false">+F16</f>
        <v>895</v>
      </c>
      <c r="G43" s="11" t="str">
        <f aca="false">+G16</f>
        <v>いさましい・・・・・・・・・・・・・・・・・・・・・・・・・・・・・・・・・・・・・・・・・・・・・・・・</v>
      </c>
      <c r="H43" s="11" t="str">
        <f aca="false">CONCATENATE("(",INDEX(四年生漢字問題データ!$A:$B,F43,1,1))</f>
        <v>(勇ましい</v>
      </c>
      <c r="I43" s="12" t="s">
        <v>6</v>
      </c>
      <c r="J43" s="11" t="s">
        <v>7</v>
      </c>
    </row>
    <row r="44" s="11" customFormat="true" ht="9" hidden="false" customHeight="false" outlineLevel="0" collapsed="false">
      <c r="A44" s="11" t="n">
        <f aca="false">+A17</f>
        <v>828</v>
      </c>
      <c r="B44" s="11" t="str">
        <f aca="false">+B17</f>
        <v>ほうじにしゅっせき・・・・・・・・・・・・・・・・・・・・・・・・・・・・・・・・・・・・・・・・・・・・・・・・</v>
      </c>
      <c r="C44" s="11" t="str">
        <f aca="false">CONCATENATE("(",INDEX(四年生漢字問題データ!$A:$B,A44,1,1))</f>
        <v>(法事に出席</v>
      </c>
      <c r="D44" s="12" t="s">
        <v>6</v>
      </c>
      <c r="F44" s="11" t="n">
        <f aca="false">+F17</f>
        <v>387</v>
      </c>
      <c r="G44" s="11" t="str">
        <f aca="false">+G17</f>
        <v>じゅんちょうなはついく・・・・・・・・・・・・・・・・・・・・・・・・・・・・・・・・・・・・・・・・・・・・・・・・</v>
      </c>
      <c r="H44" s="11" t="str">
        <f aca="false">CONCATENATE("(",INDEX(四年生漢字問題データ!$A:$B,F44,1,1))</f>
        <v>(順調な発育</v>
      </c>
      <c r="I44" s="12" t="s">
        <v>6</v>
      </c>
      <c r="J44" s="11" t="s">
        <v>7</v>
      </c>
    </row>
    <row r="45" s="11" customFormat="true" ht="9" hidden="false" customHeight="false" outlineLevel="0" collapsed="false">
      <c r="A45" s="11" t="n">
        <f aca="false">+A18</f>
        <v>523</v>
      </c>
      <c r="B45" s="11" t="str">
        <f aca="false">+B18</f>
        <v>にゅうせん・・・・・・・・・・・・・・・・・・・・・・・・・・・・・・・・・・・・・・・・・・・・・・・・</v>
      </c>
      <c r="C45" s="11" t="str">
        <f aca="false">CONCATENATE("(",INDEX(四年生漢字問題データ!$A:$B,A45,1,1))</f>
        <v>(入選</v>
      </c>
      <c r="D45" s="12" t="s">
        <v>6</v>
      </c>
      <c r="F45" s="11" t="n">
        <f aca="false">+F18</f>
        <v>408</v>
      </c>
      <c r="G45" s="11" t="str">
        <f aca="false">+G18</f>
        <v>まつのき・・・・・・・・・・・・・・・・・・・・・・・・・・・・・・・・・・・・・・・・・・・・・・・・</v>
      </c>
      <c r="H45" s="11" t="str">
        <f aca="false">CONCATENATE("(",INDEX(四年生漢字問題データ!$A:$B,F45,1,1))</f>
        <v>(松の木</v>
      </c>
      <c r="I45" s="12" t="s">
        <v>6</v>
      </c>
      <c r="J45" s="11" t="s">
        <v>7</v>
      </c>
    </row>
    <row r="46" s="11" customFormat="true" ht="9" hidden="false" customHeight="false" outlineLevel="0" collapsed="false">
      <c r="A46" s="11" t="n">
        <f aca="false">+A19</f>
        <v>130</v>
      </c>
      <c r="B46" s="11" t="str">
        <f aca="false">+B19</f>
        <v>にゅうがくがんしょ・・・・・・・・・・・・・・・・・・・・・・・・・・・・・・・・・・・・・・・・・・・・・・・・</v>
      </c>
      <c r="C46" s="11" t="str">
        <f aca="false">CONCATENATE("(",INDEX(四年生漢字問題データ!$A:$B,A46,1,1))</f>
        <v>(入学願書</v>
      </c>
      <c r="D46" s="12" t="s">
        <v>6</v>
      </c>
      <c r="F46" s="11" t="n">
        <f aca="false">+F19</f>
        <v>684</v>
      </c>
      <c r="G46" s="11" t="str">
        <f aca="false">+G19</f>
        <v>うめぼし・・・・・・・・・・・・・・・・・・・・・・・・・・・・・・・・・・・・・・・・・・・・・・・・</v>
      </c>
      <c r="H46" s="11" t="str">
        <f aca="false">CONCATENATE("(",INDEX(四年生漢字問題データ!$A:$B,F46,1,1))</f>
        <v>(梅干</v>
      </c>
      <c r="I46" s="12" t="s">
        <v>6</v>
      </c>
      <c r="J46" s="11" t="s">
        <v>7</v>
      </c>
    </row>
    <row r="47" s="11" customFormat="true" ht="9" hidden="false" customHeight="false" outlineLevel="0" collapsed="false">
      <c r="A47" s="11" t="n">
        <f aca="false">+A20</f>
        <v>965</v>
      </c>
      <c r="B47" s="11" t="str">
        <f aca="false">+B20</f>
        <v>こおりはつめたい・・・・・・・・・・・・・・・・・・・・・・・・・・・・・・・・・・・・・・・・・・・・・・・・</v>
      </c>
      <c r="C47" s="11" t="str">
        <f aca="false">CONCATENATE("(",INDEX(四年生漢字問題データ!$A:$B,A47,1,1))</f>
        <v>(氷は冷たい</v>
      </c>
      <c r="D47" s="12" t="s">
        <v>6</v>
      </c>
      <c r="F47" s="11" t="n">
        <f aca="false">+F20</f>
        <v>805</v>
      </c>
      <c r="G47" s="11" t="str">
        <f aca="false">+G20</f>
        <v>へんでんしょ・・・・・・・・・・・・・・・・・・・・・・・・・・・・・・・・・・・・・・・・・・・・・・・・</v>
      </c>
      <c r="H47" s="11" t="str">
        <f aca="false">CONCATENATE("(",INDEX(四年生漢字問題データ!$A:$B,F47,1,1))</f>
        <v>(変電所</v>
      </c>
      <c r="I47" s="12" t="s">
        <v>6</v>
      </c>
      <c r="J47" s="11" t="s">
        <v>7</v>
      </c>
    </row>
    <row r="48" s="11" customFormat="true" ht="9" hidden="false" customHeight="false" outlineLevel="0" collapsed="false">
      <c r="A48" s="11" t="n">
        <f aca="false">+A21</f>
        <v>179</v>
      </c>
      <c r="B48" s="11" t="str">
        <f aca="false">+B21</f>
        <v>ぎょこう・・・・・・・・・・・・・・・・・・・・・・・・・・・・・・・・・・・・・・・・・・・・・・・・</v>
      </c>
      <c r="C48" s="11" t="str">
        <f aca="false">CONCATENATE("(",INDEX(四年生漢字問題データ!$A:$B,A48,1,1))</f>
        <v>(漁港</v>
      </c>
      <c r="D48" s="12" t="s">
        <v>6</v>
      </c>
      <c r="F48" s="11" t="n">
        <f aca="false">+F21</f>
        <v>471</v>
      </c>
      <c r="G48" s="11" t="str">
        <f aca="false">+G21</f>
        <v>しずかにたべる・・・・・・・・・・・・・・・・・・・・・・・・・・・・・・・・・・・・・・・・・・・・・・・・</v>
      </c>
      <c r="H48" s="11" t="str">
        <f aca="false">CONCATENATE("(",INDEX(四年生漢字問題データ!$A:$B,F48,1,1))</f>
        <v>(静かに食べる</v>
      </c>
      <c r="I48" s="12" t="s">
        <v>6</v>
      </c>
      <c r="J48" s="11" t="s">
        <v>7</v>
      </c>
    </row>
    <row r="49" s="11" customFormat="true" ht="9" hidden="false" customHeight="false" outlineLevel="0" collapsed="false">
      <c r="A49" s="11" t="n">
        <f aca="false">+A22</f>
        <v>173</v>
      </c>
      <c r="B49" s="11" t="str">
        <f aca="false">+B22</f>
        <v>きゅうりょうび・・・・・・・・・・・・・・・・・・・・・・・・・・・・・・・・・・・・・・・・・・・・・・・・</v>
      </c>
      <c r="C49" s="11" t="str">
        <f aca="false">CONCATENATE("(",INDEX(四年生漢字問題データ!$A:$B,A49,1,1))</f>
        <v>(給料日</v>
      </c>
      <c r="D49" s="12" t="s">
        <v>6</v>
      </c>
      <c r="F49" s="11" t="n">
        <f aca="false">+F22</f>
        <v>858</v>
      </c>
      <c r="G49" s="11" t="str">
        <f aca="false">+G22</f>
        <v>ひゃくてんまんてん・・・・・・・・・・・・・・・・・・・・・・・・・・・・・・・・・・・・・・・・・・・・・・・・</v>
      </c>
      <c r="H49" s="11" t="str">
        <f aca="false">CONCATENATE("(",INDEX(四年生漢字問題データ!$A:$B,F49,1,1))</f>
        <v>(百点満点</v>
      </c>
      <c r="I49" s="12" t="s">
        <v>6</v>
      </c>
      <c r="J49" s="11" t="s">
        <v>7</v>
      </c>
    </row>
    <row r="50" s="11" customFormat="true" ht="9" hidden="false" customHeight="false" outlineLevel="0" collapsed="false">
      <c r="A50" s="11" t="n">
        <f aca="false">+A23</f>
        <v>440</v>
      </c>
      <c r="B50" s="11" t="str">
        <f aca="false">+B23</f>
        <v>きりすときょうのしんじゃ・・・・・・・・・・・・・・・・・・・・・・・・・・・・・・・・・・・・・・・・・・・・・・・・</v>
      </c>
      <c r="C50" s="11" t="str">
        <f aca="false">CONCATENATE("(",INDEX(四年生漢字問題データ!$A:$B,A50,1,1))</f>
        <v>(キリスト教の信者</v>
      </c>
      <c r="D50" s="12" t="s">
        <v>6</v>
      </c>
      <c r="F50" s="11" t="n">
        <f aca="false">+F23</f>
        <v>677</v>
      </c>
      <c r="G50" s="11" t="str">
        <f aca="false">+G23</f>
        <v>きねんひん・・・・・・・・・・・・・・・・・・・・・・・・・・・・・・・・・・・・・・・・・・・・・・・・</v>
      </c>
      <c r="H50" s="11" t="str">
        <f aca="false">CONCATENATE("(",INDEX(四年生漢字問題データ!$A:$B,F50,1,1))</f>
        <v>(記念品</v>
      </c>
      <c r="I50" s="12" t="s">
        <v>6</v>
      </c>
      <c r="J50" s="11" t="s">
        <v>7</v>
      </c>
    </row>
    <row r="51" s="11" customFormat="true" ht="9" hidden="false" customHeight="false" outlineLevel="0" collapsed="false">
      <c r="A51" s="11" t="n">
        <f aca="false">+A24</f>
        <v>195</v>
      </c>
      <c r="B51" s="11" t="str">
        <f aca="false">+B24</f>
        <v>かがみ・・・・・・・・・・・・・・・・・・・・・・・・・・・・・・・・・・・・・・・・・・・・・・・・</v>
      </c>
      <c r="C51" s="11" t="str">
        <f aca="false">CONCATENATE("(",INDEX(四年生漢字問題データ!$A:$B,A51,1,1))</f>
        <v>(鏡</v>
      </c>
      <c r="D51" s="12" t="s">
        <v>6</v>
      </c>
      <c r="F51" s="11" t="n">
        <f aca="false">+F24</f>
        <v>711</v>
      </c>
      <c r="G51" s="11" t="str">
        <f aca="false">+G24</f>
        <v>ひょうごをかんがえる・・・・・・・・・・・・・・・・・・・・・・・・・・・・・・・・・・・・・・・・・・・・・・・・</v>
      </c>
      <c r="H51" s="11" t="str">
        <f aca="false">CONCATENATE("(",INDEX(四年生漢字問題データ!$A:$B,F51,1,1))</f>
        <v>(標語を考える</v>
      </c>
      <c r="I51" s="12" t="s">
        <v>6</v>
      </c>
      <c r="J51" s="11" t="s">
        <v>7</v>
      </c>
    </row>
    <row r="52" s="11" customFormat="true" ht="9" hidden="false" customHeight="false" outlineLevel="0" collapsed="false">
      <c r="A52" s="11" t="n">
        <f aca="false">+A25</f>
        <v>150</v>
      </c>
      <c r="B52" s="11" t="str">
        <f aca="false">+B25</f>
        <v>きかいをまつ・・・・・・・・・・・・・・・・・・・・・・・・・・・・・・・・・・・・・・・・・・・・・・・・</v>
      </c>
      <c r="C52" s="11" t="str">
        <f aca="false">CONCATENATE("(",INDEX(四年生漢字問題データ!$A:$B,A52,1,1))</f>
        <v>(機会を待つ</v>
      </c>
      <c r="D52" s="12" t="s">
        <v>6</v>
      </c>
      <c r="F52" s="11" t="n">
        <f aca="false">+F25</f>
        <v>866</v>
      </c>
      <c r="G52" s="11" t="str">
        <f aca="false">+G25</f>
        <v>みぜんにふせぐ・・・・・・・・・・・・・・・・・・・・・・・・・・・・・・・・・・・・・・・・・・・・・・・・</v>
      </c>
      <c r="H52" s="11" t="str">
        <f aca="false">CONCATENATE("(",INDEX(四年生漢字問題データ!$A:$B,F52,1,1))</f>
        <v>(未然にふせぐ</v>
      </c>
      <c r="I52" s="12" t="s">
        <v>6</v>
      </c>
      <c r="J52" s="11" t="s">
        <v>7</v>
      </c>
    </row>
    <row r="53" s="11" customFormat="true" ht="9" hidden="false" customHeight="false" outlineLevel="0" collapsed="false">
      <c r="A53" s="11" t="n">
        <f aca="false">+A26</f>
        <v>12</v>
      </c>
      <c r="B53" s="11" t="str">
        <f aca="false">+B26</f>
        <v>いぬいがいのどうぶつ・・・・・・・・・・・・・・・・・・・・・・・・・・・・・・・・・・・・・・・・・・・・・・・・</v>
      </c>
      <c r="C53" s="11" t="str">
        <f aca="false">CONCATENATE("(",INDEX(四年生漢字問題データ!$A:$B,A53,1,1))</f>
        <v>(犬以外の動物</v>
      </c>
      <c r="D53" s="12" t="s">
        <v>6</v>
      </c>
      <c r="F53" s="11" t="n">
        <f aca="false">+F26</f>
        <v>858</v>
      </c>
      <c r="G53" s="11" t="str">
        <f aca="false">+G26</f>
        <v>ひゃくてんまんてん・・・・・・・・・・・・・・・・・・・・・・・・・・・・・・・・・・・・・・・・・・・・・・・・</v>
      </c>
      <c r="H53" s="11" t="str">
        <f aca="false">CONCATENATE("(",INDEX(四年生漢字問題データ!$A:$B,F53,1,1))</f>
        <v>(百点満点</v>
      </c>
      <c r="I53" s="12" t="s">
        <v>6</v>
      </c>
      <c r="J53" s="11" t="s">
        <v>7</v>
      </c>
    </row>
    <row r="54" s="11" customFormat="true" ht="9" hidden="false" customHeight="false" outlineLevel="0" collapsed="false">
      <c r="A54" s="11" t="n">
        <f aca="false">+A27</f>
        <v>146</v>
      </c>
      <c r="B54" s="11" t="str">
        <f aca="false">+B27</f>
        <v>きりょうがよい・・・・・・・・・・・・・・・・・・・・・・・・・・・・・・・・・・・・・・・・・・・・・・・・</v>
      </c>
      <c r="C54" s="11" t="str">
        <f aca="false">CONCATENATE("(",INDEX(四年生漢字問題データ!$A:$B,A54,1,1))</f>
        <v>(器量がよい</v>
      </c>
      <c r="D54" s="12" t="s">
        <v>6</v>
      </c>
      <c r="F54" s="11" t="n">
        <f aca="false">+F27</f>
        <v>140</v>
      </c>
      <c r="G54" s="11" t="str">
        <f aca="false">+G27</f>
        <v>にじゅういっせいき・・・・・・・・・・・・・・・・・・・・・・・・・・・・・・・・・・・・・・・・・・・・・・・・</v>
      </c>
      <c r="H54" s="11" t="str">
        <f aca="false">CONCATENATE("(",INDEX(四年生漢字問題データ!$A:$B,F54,1,1))</f>
        <v>(二十一世紀</v>
      </c>
      <c r="I54" s="12" t="s">
        <v>6</v>
      </c>
      <c r="J54" s="11" t="s">
        <v>7</v>
      </c>
    </row>
  </sheetData>
  <printOptions headings="false" gridLines="false" gridLinesSet="true" horizontalCentered="true" verticalCentered="true"/>
  <pageMargins left="0.275694444444444" right="0.118055555555556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4"/>
  <sheetViews>
    <sheetView showFormulas="false" showGridLines="true" showRowColHeaders="true" showZeros="true" rightToLeft="false" tabSelected="false" showOutlineSymbols="true" defaultGridColor="true" view="normal" topLeftCell="A671" colorId="64" zoomScale="100" zoomScaleNormal="100" zoomScalePageLayoutView="100" workbookViewId="0">
      <selection pane="topLeft" activeCell="B688" activeCellId="0" sqref="B6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</cols>
  <sheetData>
    <row r="1" customFormat="false" ht="13.5" hidden="false" customHeight="false" outlineLevel="0" collapsed="false">
      <c r="A1" s="13" t="s">
        <v>9</v>
      </c>
      <c r="B1" s="13" t="s">
        <v>10</v>
      </c>
    </row>
    <row r="2" customFormat="false" ht="13.5" hidden="false" customHeight="false" outlineLevel="0" collapsed="false">
      <c r="A2" s="13" t="s">
        <v>11</v>
      </c>
      <c r="B2" s="13" t="s">
        <v>12</v>
      </c>
    </row>
    <row r="3" customFormat="false" ht="13.5" hidden="false" customHeight="false" outlineLevel="0" collapsed="false">
      <c r="A3" s="13" t="s">
        <v>13</v>
      </c>
      <c r="B3" s="13" t="s">
        <v>14</v>
      </c>
    </row>
    <row r="4" customFormat="false" ht="13.5" hidden="false" customHeight="false" outlineLevel="0" collapsed="false">
      <c r="A4" s="13" t="s">
        <v>15</v>
      </c>
      <c r="B4" s="13" t="s">
        <v>16</v>
      </c>
    </row>
    <row r="5" customFormat="false" ht="13.5" hidden="false" customHeight="false" outlineLevel="0" collapsed="false">
      <c r="A5" s="13" t="s">
        <v>17</v>
      </c>
      <c r="B5" s="13" t="s">
        <v>18</v>
      </c>
    </row>
    <row r="6" customFormat="false" ht="13.5" hidden="false" customHeight="false" outlineLevel="0" collapsed="false">
      <c r="A6" s="13" t="s">
        <v>19</v>
      </c>
      <c r="B6" s="13" t="s">
        <v>20</v>
      </c>
    </row>
    <row r="7" customFormat="false" ht="13.5" hidden="false" customHeight="false" outlineLevel="0" collapsed="false">
      <c r="A7" s="13" t="s">
        <v>21</v>
      </c>
      <c r="B7" s="13" t="s">
        <v>22</v>
      </c>
    </row>
    <row r="8" customFormat="false" ht="13.5" hidden="false" customHeight="false" outlineLevel="0" collapsed="false">
      <c r="A8" s="13" t="s">
        <v>23</v>
      </c>
      <c r="B8" s="13" t="s">
        <v>24</v>
      </c>
    </row>
    <row r="9" customFormat="false" ht="13.5" hidden="false" customHeight="false" outlineLevel="0" collapsed="false">
      <c r="A9" s="13" t="s">
        <v>25</v>
      </c>
      <c r="B9" s="13" t="s">
        <v>26</v>
      </c>
    </row>
    <row r="10" customFormat="false" ht="13.5" hidden="false" customHeight="false" outlineLevel="0" collapsed="false">
      <c r="A10" s="13" t="s">
        <v>27</v>
      </c>
      <c r="B10" s="13" t="s">
        <v>28</v>
      </c>
    </row>
    <row r="11" customFormat="false" ht="13.5" hidden="false" customHeight="false" outlineLevel="0" collapsed="false">
      <c r="A11" s="13" t="s">
        <v>29</v>
      </c>
      <c r="B11" s="13" t="s">
        <v>30</v>
      </c>
    </row>
    <row r="12" customFormat="false" ht="13.5" hidden="false" customHeight="false" outlineLevel="0" collapsed="false">
      <c r="A12" s="13" t="s">
        <v>31</v>
      </c>
      <c r="B12" s="13" t="s">
        <v>32</v>
      </c>
    </row>
    <row r="13" customFormat="false" ht="13.5" hidden="false" customHeight="false" outlineLevel="0" collapsed="false">
      <c r="A13" s="13" t="s">
        <v>33</v>
      </c>
      <c r="B13" s="13" t="s">
        <v>34</v>
      </c>
    </row>
    <row r="14" customFormat="false" ht="13.5" hidden="false" customHeight="false" outlineLevel="0" collapsed="false">
      <c r="A14" s="13" t="s">
        <v>35</v>
      </c>
      <c r="B14" s="13" t="s">
        <v>36</v>
      </c>
    </row>
    <row r="15" customFormat="false" ht="13.5" hidden="false" customHeight="false" outlineLevel="0" collapsed="false">
      <c r="A15" s="13" t="s">
        <v>37</v>
      </c>
      <c r="B15" s="13" t="s">
        <v>38</v>
      </c>
    </row>
    <row r="16" customFormat="false" ht="13.5" hidden="false" customHeight="false" outlineLevel="0" collapsed="false">
      <c r="A16" s="13" t="s">
        <v>39</v>
      </c>
      <c r="B16" s="13" t="s">
        <v>40</v>
      </c>
    </row>
    <row r="17" customFormat="false" ht="13.5" hidden="false" customHeight="false" outlineLevel="0" collapsed="false">
      <c r="A17" s="13" t="s">
        <v>41</v>
      </c>
      <c r="B17" s="13" t="s">
        <v>42</v>
      </c>
    </row>
    <row r="18" customFormat="false" ht="13.5" hidden="false" customHeight="false" outlineLevel="0" collapsed="false">
      <c r="A18" s="13" t="s">
        <v>43</v>
      </c>
      <c r="B18" s="13" t="s">
        <v>44</v>
      </c>
    </row>
    <row r="19" customFormat="false" ht="13.5" hidden="false" customHeight="false" outlineLevel="0" collapsed="false">
      <c r="A19" s="13" t="s">
        <v>45</v>
      </c>
      <c r="B19" s="13" t="s">
        <v>46</v>
      </c>
    </row>
    <row r="20" customFormat="false" ht="13.5" hidden="false" customHeight="false" outlineLevel="0" collapsed="false">
      <c r="A20" s="13" t="s">
        <v>47</v>
      </c>
      <c r="B20" s="13" t="s">
        <v>48</v>
      </c>
    </row>
    <row r="21" customFormat="false" ht="13.5" hidden="false" customHeight="false" outlineLevel="0" collapsed="false">
      <c r="A21" s="13" t="s">
        <v>49</v>
      </c>
      <c r="B21" s="13" t="s">
        <v>50</v>
      </c>
    </row>
    <row r="22" customFormat="false" ht="13.5" hidden="false" customHeight="false" outlineLevel="0" collapsed="false">
      <c r="A22" s="13" t="s">
        <v>51</v>
      </c>
      <c r="B22" s="13" t="s">
        <v>52</v>
      </c>
    </row>
    <row r="23" customFormat="false" ht="13.5" hidden="false" customHeight="false" outlineLevel="0" collapsed="false">
      <c r="A23" s="13" t="s">
        <v>53</v>
      </c>
      <c r="B23" s="13" t="s">
        <v>54</v>
      </c>
    </row>
    <row r="24" customFormat="false" ht="13.5" hidden="false" customHeight="false" outlineLevel="0" collapsed="false">
      <c r="A24" s="13" t="s">
        <v>55</v>
      </c>
      <c r="B24" s="13" t="s">
        <v>56</v>
      </c>
    </row>
    <row r="25" customFormat="false" ht="13.5" hidden="false" customHeight="false" outlineLevel="0" collapsed="false">
      <c r="A25" s="13" t="s">
        <v>57</v>
      </c>
      <c r="B25" s="13" t="s">
        <v>58</v>
      </c>
    </row>
    <row r="26" customFormat="false" ht="13.5" hidden="false" customHeight="false" outlineLevel="0" collapsed="false">
      <c r="A26" s="13" t="s">
        <v>59</v>
      </c>
      <c r="B26" s="13" t="s">
        <v>60</v>
      </c>
    </row>
    <row r="27" customFormat="false" ht="13.5" hidden="false" customHeight="false" outlineLevel="0" collapsed="false">
      <c r="A27" s="13" t="s">
        <v>61</v>
      </c>
      <c r="B27" s="13" t="s">
        <v>62</v>
      </c>
    </row>
    <row r="28" customFormat="false" ht="13.5" hidden="false" customHeight="false" outlineLevel="0" collapsed="false">
      <c r="A28" s="13" t="s">
        <v>63</v>
      </c>
      <c r="B28" s="13" t="s">
        <v>64</v>
      </c>
    </row>
    <row r="29" customFormat="false" ht="13.5" hidden="false" customHeight="false" outlineLevel="0" collapsed="false">
      <c r="A29" s="13" t="s">
        <v>65</v>
      </c>
      <c r="B29" s="13" t="s">
        <v>66</v>
      </c>
    </row>
    <row r="30" customFormat="false" ht="13.5" hidden="false" customHeight="false" outlineLevel="0" collapsed="false">
      <c r="A30" s="13" t="s">
        <v>67</v>
      </c>
      <c r="B30" s="13" t="s">
        <v>68</v>
      </c>
    </row>
    <row r="31" customFormat="false" ht="13.5" hidden="false" customHeight="false" outlineLevel="0" collapsed="false">
      <c r="A31" s="13" t="s">
        <v>69</v>
      </c>
      <c r="B31" s="13" t="s">
        <v>70</v>
      </c>
    </row>
    <row r="32" customFormat="false" ht="13.5" hidden="false" customHeight="false" outlineLevel="0" collapsed="false">
      <c r="A32" s="13" t="s">
        <v>71</v>
      </c>
      <c r="B32" s="13" t="s">
        <v>72</v>
      </c>
    </row>
    <row r="33" customFormat="false" ht="13.5" hidden="false" customHeight="false" outlineLevel="0" collapsed="false">
      <c r="A33" s="13" t="s">
        <v>73</v>
      </c>
      <c r="B33" s="13" t="s">
        <v>74</v>
      </c>
    </row>
    <row r="34" customFormat="false" ht="13.5" hidden="false" customHeight="false" outlineLevel="0" collapsed="false">
      <c r="A34" s="13" t="s">
        <v>75</v>
      </c>
      <c r="B34" s="13" t="s">
        <v>76</v>
      </c>
    </row>
    <row r="35" customFormat="false" ht="13.5" hidden="false" customHeight="false" outlineLevel="0" collapsed="false">
      <c r="A35" s="13" t="s">
        <v>77</v>
      </c>
      <c r="B35" s="13" t="s">
        <v>78</v>
      </c>
    </row>
    <row r="36" customFormat="false" ht="13.5" hidden="false" customHeight="false" outlineLevel="0" collapsed="false">
      <c r="A36" s="13" t="s">
        <v>79</v>
      </c>
      <c r="B36" s="13" t="s">
        <v>80</v>
      </c>
    </row>
    <row r="37" customFormat="false" ht="13.5" hidden="false" customHeight="false" outlineLevel="0" collapsed="false">
      <c r="A37" s="13" t="s">
        <v>81</v>
      </c>
      <c r="B37" s="13" t="s">
        <v>82</v>
      </c>
    </row>
    <row r="38" customFormat="false" ht="13.5" hidden="false" customHeight="false" outlineLevel="0" collapsed="false">
      <c r="A38" s="13" t="s">
        <v>83</v>
      </c>
      <c r="B38" s="13" t="s">
        <v>84</v>
      </c>
    </row>
    <row r="39" customFormat="false" ht="13.5" hidden="false" customHeight="false" outlineLevel="0" collapsed="false">
      <c r="A39" s="13" t="s">
        <v>85</v>
      </c>
      <c r="B39" s="13" t="s">
        <v>86</v>
      </c>
    </row>
    <row r="40" customFormat="false" ht="13.5" hidden="false" customHeight="false" outlineLevel="0" collapsed="false">
      <c r="A40" s="13" t="s">
        <v>87</v>
      </c>
      <c r="B40" s="13" t="s">
        <v>88</v>
      </c>
    </row>
    <row r="41" customFormat="false" ht="13.5" hidden="false" customHeight="false" outlineLevel="0" collapsed="false">
      <c r="A41" s="13" t="s">
        <v>89</v>
      </c>
      <c r="B41" s="13" t="s">
        <v>90</v>
      </c>
    </row>
    <row r="42" customFormat="false" ht="13.5" hidden="false" customHeight="false" outlineLevel="0" collapsed="false">
      <c r="A42" s="13" t="s">
        <v>91</v>
      </c>
      <c r="B42" s="13" t="s">
        <v>92</v>
      </c>
    </row>
    <row r="43" customFormat="false" ht="13.5" hidden="false" customHeight="false" outlineLevel="0" collapsed="false">
      <c r="A43" s="13" t="s">
        <v>93</v>
      </c>
      <c r="B43" s="13" t="s">
        <v>94</v>
      </c>
    </row>
    <row r="44" customFormat="false" ht="13.5" hidden="false" customHeight="false" outlineLevel="0" collapsed="false">
      <c r="A44" s="13" t="s">
        <v>95</v>
      </c>
      <c r="B44" s="13" t="s">
        <v>96</v>
      </c>
    </row>
    <row r="45" customFormat="false" ht="13.5" hidden="false" customHeight="false" outlineLevel="0" collapsed="false">
      <c r="A45" s="13" t="s">
        <v>97</v>
      </c>
      <c r="B45" s="13" t="s">
        <v>98</v>
      </c>
    </row>
    <row r="46" customFormat="false" ht="13.5" hidden="false" customHeight="false" outlineLevel="0" collapsed="false">
      <c r="A46" s="13" t="s">
        <v>99</v>
      </c>
      <c r="B46" s="13" t="s">
        <v>100</v>
      </c>
    </row>
    <row r="47" customFormat="false" ht="13.5" hidden="false" customHeight="false" outlineLevel="0" collapsed="false">
      <c r="A47" s="13" t="s">
        <v>101</v>
      </c>
      <c r="B47" s="13" t="s">
        <v>102</v>
      </c>
    </row>
    <row r="48" customFormat="false" ht="13.5" hidden="false" customHeight="false" outlineLevel="0" collapsed="false">
      <c r="A48" s="13" t="s">
        <v>103</v>
      </c>
      <c r="B48" s="13" t="s">
        <v>104</v>
      </c>
    </row>
    <row r="49" customFormat="false" ht="13.5" hidden="false" customHeight="false" outlineLevel="0" collapsed="false">
      <c r="A49" s="13" t="s">
        <v>105</v>
      </c>
      <c r="B49" s="13" t="s">
        <v>106</v>
      </c>
    </row>
    <row r="50" customFormat="false" ht="13.5" hidden="false" customHeight="false" outlineLevel="0" collapsed="false">
      <c r="A50" s="13" t="s">
        <v>107</v>
      </c>
      <c r="B50" s="13" t="s">
        <v>108</v>
      </c>
    </row>
    <row r="51" customFormat="false" ht="13.5" hidden="false" customHeight="false" outlineLevel="0" collapsed="false">
      <c r="A51" s="13" t="s">
        <v>109</v>
      </c>
      <c r="B51" s="13" t="s">
        <v>110</v>
      </c>
    </row>
    <row r="52" customFormat="false" ht="13.5" hidden="false" customHeight="false" outlineLevel="0" collapsed="false">
      <c r="A52" s="13" t="s">
        <v>111</v>
      </c>
      <c r="B52" s="13" t="s">
        <v>112</v>
      </c>
    </row>
    <row r="53" customFormat="false" ht="13.5" hidden="false" customHeight="false" outlineLevel="0" collapsed="false">
      <c r="A53" s="13" t="s">
        <v>113</v>
      </c>
      <c r="B53" s="13" t="s">
        <v>114</v>
      </c>
    </row>
    <row r="54" customFormat="false" ht="13.5" hidden="false" customHeight="false" outlineLevel="0" collapsed="false">
      <c r="A54" s="13" t="s">
        <v>115</v>
      </c>
      <c r="B54" s="13" t="s">
        <v>116</v>
      </c>
    </row>
    <row r="55" customFormat="false" ht="13.5" hidden="false" customHeight="false" outlineLevel="0" collapsed="false">
      <c r="A55" s="13" t="s">
        <v>117</v>
      </c>
      <c r="B55" s="13" t="s">
        <v>118</v>
      </c>
    </row>
    <row r="56" customFormat="false" ht="13.5" hidden="false" customHeight="false" outlineLevel="0" collapsed="false">
      <c r="A56" s="13" t="s">
        <v>119</v>
      </c>
      <c r="B56" s="13" t="s">
        <v>120</v>
      </c>
    </row>
    <row r="57" customFormat="false" ht="13.5" hidden="false" customHeight="false" outlineLevel="0" collapsed="false">
      <c r="A57" s="13" t="s">
        <v>121</v>
      </c>
      <c r="B57" s="13" t="s">
        <v>122</v>
      </c>
    </row>
    <row r="58" customFormat="false" ht="13.5" hidden="false" customHeight="false" outlineLevel="0" collapsed="false">
      <c r="A58" s="13" t="s">
        <v>123</v>
      </c>
      <c r="B58" s="13" t="s">
        <v>124</v>
      </c>
    </row>
    <row r="59" customFormat="false" ht="13.5" hidden="false" customHeight="false" outlineLevel="0" collapsed="false">
      <c r="A59" s="13" t="s">
        <v>125</v>
      </c>
      <c r="B59" s="13" t="s">
        <v>126</v>
      </c>
    </row>
    <row r="60" customFormat="false" ht="13.5" hidden="false" customHeight="false" outlineLevel="0" collapsed="false">
      <c r="A60" s="13" t="s">
        <v>127</v>
      </c>
      <c r="B60" s="13" t="s">
        <v>128</v>
      </c>
    </row>
    <row r="61" customFormat="false" ht="13.5" hidden="false" customHeight="false" outlineLevel="0" collapsed="false">
      <c r="A61" s="13" t="s">
        <v>129</v>
      </c>
      <c r="B61" s="13" t="s">
        <v>130</v>
      </c>
    </row>
    <row r="62" customFormat="false" ht="13.5" hidden="false" customHeight="false" outlineLevel="0" collapsed="false">
      <c r="A62" s="13" t="s">
        <v>131</v>
      </c>
      <c r="B62" s="13" t="s">
        <v>132</v>
      </c>
    </row>
    <row r="63" customFormat="false" ht="13.5" hidden="false" customHeight="false" outlineLevel="0" collapsed="false">
      <c r="A63" s="13" t="s">
        <v>133</v>
      </c>
      <c r="B63" s="13" t="s">
        <v>134</v>
      </c>
    </row>
    <row r="64" customFormat="false" ht="13.5" hidden="false" customHeight="false" outlineLevel="0" collapsed="false">
      <c r="A64" s="13" t="s">
        <v>135</v>
      </c>
      <c r="B64" s="13" t="s">
        <v>136</v>
      </c>
    </row>
    <row r="65" customFormat="false" ht="13.5" hidden="false" customHeight="false" outlineLevel="0" collapsed="false">
      <c r="A65" s="13" t="s">
        <v>137</v>
      </c>
      <c r="B65" s="13" t="s">
        <v>138</v>
      </c>
    </row>
    <row r="66" customFormat="false" ht="13.5" hidden="false" customHeight="false" outlineLevel="0" collapsed="false">
      <c r="A66" s="13" t="s">
        <v>139</v>
      </c>
      <c r="B66" s="13" t="s">
        <v>140</v>
      </c>
    </row>
    <row r="67" customFormat="false" ht="13.5" hidden="false" customHeight="false" outlineLevel="0" collapsed="false">
      <c r="A67" s="13" t="s">
        <v>141</v>
      </c>
      <c r="B67" s="13" t="s">
        <v>142</v>
      </c>
    </row>
    <row r="68" customFormat="false" ht="13.5" hidden="false" customHeight="false" outlineLevel="0" collapsed="false">
      <c r="A68" s="13" t="s">
        <v>143</v>
      </c>
      <c r="B68" s="13" t="s">
        <v>144</v>
      </c>
    </row>
    <row r="69" customFormat="false" ht="13.5" hidden="false" customHeight="false" outlineLevel="0" collapsed="false">
      <c r="A69" s="13" t="s">
        <v>145</v>
      </c>
      <c r="B69" s="13" t="s">
        <v>146</v>
      </c>
    </row>
    <row r="70" customFormat="false" ht="13.5" hidden="false" customHeight="false" outlineLevel="0" collapsed="false">
      <c r="A70" s="13" t="s">
        <v>147</v>
      </c>
      <c r="B70" s="13" t="s">
        <v>148</v>
      </c>
    </row>
    <row r="71" customFormat="false" ht="13.5" hidden="false" customHeight="false" outlineLevel="0" collapsed="false">
      <c r="A71" s="13" t="s">
        <v>149</v>
      </c>
      <c r="B71" s="13" t="s">
        <v>150</v>
      </c>
    </row>
    <row r="72" customFormat="false" ht="13.5" hidden="false" customHeight="false" outlineLevel="0" collapsed="false">
      <c r="A72" s="13" t="s">
        <v>151</v>
      </c>
      <c r="B72" s="13" t="s">
        <v>152</v>
      </c>
    </row>
    <row r="73" customFormat="false" ht="13.5" hidden="false" customHeight="false" outlineLevel="0" collapsed="false">
      <c r="A73" s="13" t="s">
        <v>153</v>
      </c>
      <c r="B73" s="13" t="s">
        <v>154</v>
      </c>
    </row>
    <row r="74" customFormat="false" ht="13.5" hidden="false" customHeight="false" outlineLevel="0" collapsed="false">
      <c r="A74" s="13" t="s">
        <v>155</v>
      </c>
      <c r="B74" s="13" t="s">
        <v>156</v>
      </c>
    </row>
    <row r="75" customFormat="false" ht="13.5" hidden="false" customHeight="false" outlineLevel="0" collapsed="false">
      <c r="A75" s="13" t="s">
        <v>157</v>
      </c>
      <c r="B75" s="13" t="s">
        <v>158</v>
      </c>
    </row>
    <row r="76" customFormat="false" ht="13.5" hidden="false" customHeight="false" outlineLevel="0" collapsed="false">
      <c r="A76" s="13" t="s">
        <v>159</v>
      </c>
      <c r="B76" s="13" t="s">
        <v>160</v>
      </c>
    </row>
    <row r="77" customFormat="false" ht="13.5" hidden="false" customHeight="false" outlineLevel="0" collapsed="false">
      <c r="A77" s="13" t="s">
        <v>161</v>
      </c>
      <c r="B77" s="13" t="s">
        <v>162</v>
      </c>
    </row>
    <row r="78" customFormat="false" ht="13.5" hidden="false" customHeight="false" outlineLevel="0" collapsed="false">
      <c r="A78" s="13" t="s">
        <v>163</v>
      </c>
      <c r="B78" s="13" t="s">
        <v>164</v>
      </c>
    </row>
    <row r="79" customFormat="false" ht="13.5" hidden="false" customHeight="false" outlineLevel="0" collapsed="false">
      <c r="A79" s="13" t="s">
        <v>165</v>
      </c>
      <c r="B79" s="13" t="s">
        <v>166</v>
      </c>
    </row>
    <row r="80" customFormat="false" ht="13.5" hidden="false" customHeight="false" outlineLevel="0" collapsed="false">
      <c r="A80" s="13" t="s">
        <v>167</v>
      </c>
      <c r="B80" s="13" t="s">
        <v>168</v>
      </c>
    </row>
    <row r="81" customFormat="false" ht="13.5" hidden="false" customHeight="false" outlineLevel="0" collapsed="false">
      <c r="A81" s="13" t="s">
        <v>169</v>
      </c>
      <c r="B81" s="13" t="s">
        <v>170</v>
      </c>
    </row>
    <row r="82" customFormat="false" ht="13.5" hidden="false" customHeight="false" outlineLevel="0" collapsed="false">
      <c r="A82" s="13" t="s">
        <v>171</v>
      </c>
      <c r="B82" s="13" t="s">
        <v>172</v>
      </c>
    </row>
    <row r="83" customFormat="false" ht="13.5" hidden="false" customHeight="false" outlineLevel="0" collapsed="false">
      <c r="A83" s="13" t="s">
        <v>173</v>
      </c>
      <c r="B83" s="13" t="s">
        <v>174</v>
      </c>
    </row>
    <row r="84" customFormat="false" ht="13.5" hidden="false" customHeight="false" outlineLevel="0" collapsed="false">
      <c r="A84" s="13" t="s">
        <v>175</v>
      </c>
      <c r="B84" s="13" t="s">
        <v>176</v>
      </c>
    </row>
    <row r="85" customFormat="false" ht="13.5" hidden="false" customHeight="false" outlineLevel="0" collapsed="false">
      <c r="A85" s="13" t="s">
        <v>177</v>
      </c>
      <c r="B85" s="13" t="s">
        <v>178</v>
      </c>
    </row>
    <row r="86" customFormat="false" ht="13.5" hidden="false" customHeight="false" outlineLevel="0" collapsed="false">
      <c r="A86" s="13" t="s">
        <v>179</v>
      </c>
      <c r="B86" s="13" t="s">
        <v>180</v>
      </c>
    </row>
    <row r="87" customFormat="false" ht="13.5" hidden="false" customHeight="false" outlineLevel="0" collapsed="false">
      <c r="A87" s="13" t="s">
        <v>181</v>
      </c>
      <c r="B87" s="13" t="s">
        <v>182</v>
      </c>
    </row>
    <row r="88" customFormat="false" ht="13.5" hidden="false" customHeight="false" outlineLevel="0" collapsed="false">
      <c r="A88" s="13" t="s">
        <v>183</v>
      </c>
      <c r="B88" s="13" t="s">
        <v>184</v>
      </c>
    </row>
    <row r="89" customFormat="false" ht="13.5" hidden="false" customHeight="false" outlineLevel="0" collapsed="false">
      <c r="A89" s="13" t="s">
        <v>185</v>
      </c>
      <c r="B89" s="13" t="s">
        <v>186</v>
      </c>
    </row>
    <row r="90" customFormat="false" ht="13.5" hidden="false" customHeight="false" outlineLevel="0" collapsed="false">
      <c r="A90" s="13" t="s">
        <v>187</v>
      </c>
      <c r="B90" s="13" t="s">
        <v>188</v>
      </c>
    </row>
    <row r="91" customFormat="false" ht="13.5" hidden="false" customHeight="false" outlineLevel="0" collapsed="false">
      <c r="A91" s="13" t="s">
        <v>189</v>
      </c>
      <c r="B91" s="13" t="s">
        <v>190</v>
      </c>
    </row>
    <row r="92" customFormat="false" ht="13.5" hidden="false" customHeight="false" outlineLevel="0" collapsed="false">
      <c r="A92" s="13" t="s">
        <v>191</v>
      </c>
      <c r="B92" s="13" t="s">
        <v>192</v>
      </c>
    </row>
    <row r="93" customFormat="false" ht="13.5" hidden="false" customHeight="false" outlineLevel="0" collapsed="false">
      <c r="A93" s="13" t="s">
        <v>193</v>
      </c>
      <c r="B93" s="13" t="s">
        <v>194</v>
      </c>
    </row>
    <row r="94" customFormat="false" ht="13.5" hidden="false" customHeight="false" outlineLevel="0" collapsed="false">
      <c r="A94" s="13" t="s">
        <v>195</v>
      </c>
      <c r="B94" s="13" t="s">
        <v>196</v>
      </c>
    </row>
    <row r="95" customFormat="false" ht="13.5" hidden="false" customHeight="false" outlineLevel="0" collapsed="false">
      <c r="A95" s="13" t="s">
        <v>197</v>
      </c>
      <c r="B95" s="13" t="s">
        <v>198</v>
      </c>
    </row>
    <row r="96" customFormat="false" ht="13.5" hidden="false" customHeight="false" outlineLevel="0" collapsed="false">
      <c r="A96" s="13" t="s">
        <v>199</v>
      </c>
      <c r="B96" s="13" t="s">
        <v>200</v>
      </c>
    </row>
    <row r="97" customFormat="false" ht="13.5" hidden="false" customHeight="false" outlineLevel="0" collapsed="false">
      <c r="A97" s="13" t="s">
        <v>201</v>
      </c>
      <c r="B97" s="13" t="s">
        <v>202</v>
      </c>
    </row>
    <row r="98" customFormat="false" ht="13.5" hidden="false" customHeight="false" outlineLevel="0" collapsed="false">
      <c r="A98" s="13" t="s">
        <v>203</v>
      </c>
      <c r="B98" s="13" t="s">
        <v>204</v>
      </c>
    </row>
    <row r="99" customFormat="false" ht="13.5" hidden="false" customHeight="false" outlineLevel="0" collapsed="false">
      <c r="A99" s="13" t="s">
        <v>205</v>
      </c>
      <c r="B99" s="13" t="s">
        <v>206</v>
      </c>
    </row>
    <row r="100" customFormat="false" ht="13.5" hidden="false" customHeight="false" outlineLevel="0" collapsed="false">
      <c r="A100" s="13" t="s">
        <v>207</v>
      </c>
      <c r="B100" s="13" t="s">
        <v>208</v>
      </c>
    </row>
    <row r="101" customFormat="false" ht="13.5" hidden="false" customHeight="false" outlineLevel="0" collapsed="false">
      <c r="A101" s="13" t="s">
        <v>209</v>
      </c>
      <c r="B101" s="13" t="s">
        <v>210</v>
      </c>
    </row>
    <row r="102" customFormat="false" ht="13.5" hidden="false" customHeight="false" outlineLevel="0" collapsed="false">
      <c r="A102" s="13" t="s">
        <v>211</v>
      </c>
      <c r="B102" s="13" t="s">
        <v>212</v>
      </c>
    </row>
    <row r="103" customFormat="false" ht="13.5" hidden="false" customHeight="false" outlineLevel="0" collapsed="false">
      <c r="A103" s="13" t="s">
        <v>213</v>
      </c>
      <c r="B103" s="13" t="s">
        <v>214</v>
      </c>
    </row>
    <row r="104" customFormat="false" ht="13.5" hidden="false" customHeight="false" outlineLevel="0" collapsed="false">
      <c r="A104" s="13" t="s">
        <v>215</v>
      </c>
      <c r="B104" s="13" t="s">
        <v>216</v>
      </c>
    </row>
    <row r="105" customFormat="false" ht="13.5" hidden="false" customHeight="false" outlineLevel="0" collapsed="false">
      <c r="A105" s="13" t="s">
        <v>217</v>
      </c>
      <c r="B105" s="13" t="s">
        <v>218</v>
      </c>
    </row>
    <row r="106" customFormat="false" ht="13.5" hidden="false" customHeight="false" outlineLevel="0" collapsed="false">
      <c r="A106" s="13" t="s">
        <v>219</v>
      </c>
      <c r="B106" s="13" t="s">
        <v>220</v>
      </c>
    </row>
    <row r="107" customFormat="false" ht="13.5" hidden="false" customHeight="false" outlineLevel="0" collapsed="false">
      <c r="A107" s="13" t="s">
        <v>221</v>
      </c>
      <c r="B107" s="13" t="s">
        <v>222</v>
      </c>
    </row>
    <row r="108" customFormat="false" ht="13.5" hidden="false" customHeight="false" outlineLevel="0" collapsed="false">
      <c r="A108" s="13" t="s">
        <v>223</v>
      </c>
      <c r="B108" s="13" t="s">
        <v>224</v>
      </c>
    </row>
    <row r="109" customFormat="false" ht="13.5" hidden="false" customHeight="false" outlineLevel="0" collapsed="false">
      <c r="A109" s="13" t="s">
        <v>225</v>
      </c>
      <c r="B109" s="13" t="s">
        <v>226</v>
      </c>
    </row>
    <row r="110" customFormat="false" ht="13.5" hidden="false" customHeight="false" outlineLevel="0" collapsed="false">
      <c r="A110" s="13" t="s">
        <v>227</v>
      </c>
      <c r="B110" s="13" t="s">
        <v>228</v>
      </c>
    </row>
    <row r="111" customFormat="false" ht="13.5" hidden="false" customHeight="false" outlineLevel="0" collapsed="false">
      <c r="A111" s="13" t="s">
        <v>229</v>
      </c>
      <c r="B111" s="13" t="s">
        <v>230</v>
      </c>
    </row>
    <row r="112" customFormat="false" ht="13.5" hidden="false" customHeight="false" outlineLevel="0" collapsed="false">
      <c r="A112" s="13" t="s">
        <v>231</v>
      </c>
      <c r="B112" s="13" t="s">
        <v>232</v>
      </c>
    </row>
    <row r="113" customFormat="false" ht="13.5" hidden="false" customHeight="false" outlineLevel="0" collapsed="false">
      <c r="A113" s="13" t="s">
        <v>233</v>
      </c>
      <c r="B113" s="13" t="s">
        <v>234</v>
      </c>
    </row>
    <row r="114" customFormat="false" ht="13.5" hidden="false" customHeight="false" outlineLevel="0" collapsed="false">
      <c r="A114" s="13" t="s">
        <v>235</v>
      </c>
      <c r="B114" s="13" t="s">
        <v>236</v>
      </c>
    </row>
    <row r="115" customFormat="false" ht="13.5" hidden="false" customHeight="false" outlineLevel="0" collapsed="false">
      <c r="A115" s="13" t="s">
        <v>237</v>
      </c>
      <c r="B115" s="13" t="s">
        <v>238</v>
      </c>
    </row>
    <row r="116" customFormat="false" ht="13.5" hidden="false" customHeight="false" outlineLevel="0" collapsed="false">
      <c r="A116" s="13" t="s">
        <v>239</v>
      </c>
      <c r="B116" s="13" t="s">
        <v>240</v>
      </c>
    </row>
    <row r="117" customFormat="false" ht="13.5" hidden="false" customHeight="false" outlineLevel="0" collapsed="false">
      <c r="A117" s="13" t="s">
        <v>241</v>
      </c>
      <c r="B117" s="13" t="s">
        <v>242</v>
      </c>
    </row>
    <row r="118" customFormat="false" ht="13.5" hidden="false" customHeight="false" outlineLevel="0" collapsed="false">
      <c r="A118" s="13" t="s">
        <v>243</v>
      </c>
      <c r="B118" s="13" t="s">
        <v>244</v>
      </c>
    </row>
    <row r="119" customFormat="false" ht="13.5" hidden="false" customHeight="false" outlineLevel="0" collapsed="false">
      <c r="A119" s="13" t="s">
        <v>245</v>
      </c>
      <c r="B119" s="13" t="s">
        <v>246</v>
      </c>
    </row>
    <row r="120" customFormat="false" ht="13.5" hidden="false" customHeight="false" outlineLevel="0" collapsed="false">
      <c r="A120" s="13" t="s">
        <v>247</v>
      </c>
      <c r="B120" s="13" t="s">
        <v>248</v>
      </c>
    </row>
    <row r="121" customFormat="false" ht="13.5" hidden="false" customHeight="false" outlineLevel="0" collapsed="false">
      <c r="A121" s="13" t="s">
        <v>249</v>
      </c>
      <c r="B121" s="13" t="s">
        <v>250</v>
      </c>
    </row>
    <row r="122" customFormat="false" ht="13.5" hidden="false" customHeight="false" outlineLevel="0" collapsed="false">
      <c r="A122" s="13" t="s">
        <v>251</v>
      </c>
      <c r="B122" s="13" t="s">
        <v>252</v>
      </c>
    </row>
    <row r="123" customFormat="false" ht="13.5" hidden="false" customHeight="false" outlineLevel="0" collapsed="false">
      <c r="A123" s="13" t="s">
        <v>253</v>
      </c>
      <c r="B123" s="13" t="s">
        <v>254</v>
      </c>
    </row>
    <row r="124" customFormat="false" ht="13.5" hidden="false" customHeight="false" outlineLevel="0" collapsed="false">
      <c r="A124" s="13" t="s">
        <v>255</v>
      </c>
      <c r="B124" s="13" t="s">
        <v>256</v>
      </c>
    </row>
    <row r="125" customFormat="false" ht="13.5" hidden="false" customHeight="false" outlineLevel="0" collapsed="false">
      <c r="A125" s="13" t="s">
        <v>257</v>
      </c>
      <c r="B125" s="13" t="s">
        <v>258</v>
      </c>
    </row>
    <row r="126" customFormat="false" ht="13.5" hidden="false" customHeight="false" outlineLevel="0" collapsed="false">
      <c r="A126" s="13" t="s">
        <v>259</v>
      </c>
      <c r="B126" s="13" t="s">
        <v>260</v>
      </c>
    </row>
    <row r="127" customFormat="false" ht="13.5" hidden="false" customHeight="false" outlineLevel="0" collapsed="false">
      <c r="A127" s="13" t="s">
        <v>261</v>
      </c>
      <c r="B127" s="13" t="s">
        <v>262</v>
      </c>
    </row>
    <row r="128" customFormat="false" ht="13.5" hidden="false" customHeight="false" outlineLevel="0" collapsed="false">
      <c r="A128" s="13" t="s">
        <v>263</v>
      </c>
      <c r="B128" s="13" t="s">
        <v>264</v>
      </c>
    </row>
    <row r="129" customFormat="false" ht="13.5" hidden="false" customHeight="false" outlineLevel="0" collapsed="false">
      <c r="A129" s="13" t="s">
        <v>265</v>
      </c>
      <c r="B129" s="13" t="s">
        <v>266</v>
      </c>
    </row>
    <row r="130" customFormat="false" ht="13.5" hidden="false" customHeight="false" outlineLevel="0" collapsed="false">
      <c r="A130" s="13" t="s">
        <v>267</v>
      </c>
      <c r="B130" s="13" t="s">
        <v>268</v>
      </c>
    </row>
    <row r="131" customFormat="false" ht="13.5" hidden="false" customHeight="false" outlineLevel="0" collapsed="false">
      <c r="A131" s="13" t="s">
        <v>269</v>
      </c>
      <c r="B131" s="13" t="s">
        <v>270</v>
      </c>
    </row>
    <row r="132" customFormat="false" ht="13.5" hidden="false" customHeight="false" outlineLevel="0" collapsed="false">
      <c r="A132" s="13" t="s">
        <v>271</v>
      </c>
      <c r="B132" s="13" t="s">
        <v>272</v>
      </c>
    </row>
    <row r="133" customFormat="false" ht="13.5" hidden="false" customHeight="false" outlineLevel="0" collapsed="false">
      <c r="A133" s="13" t="s">
        <v>273</v>
      </c>
      <c r="B133" s="13" t="s">
        <v>274</v>
      </c>
    </row>
    <row r="134" customFormat="false" ht="13.5" hidden="false" customHeight="false" outlineLevel="0" collapsed="false">
      <c r="A134" s="13" t="s">
        <v>275</v>
      </c>
      <c r="B134" s="13" t="s">
        <v>276</v>
      </c>
    </row>
    <row r="135" customFormat="false" ht="13.5" hidden="false" customHeight="false" outlineLevel="0" collapsed="false">
      <c r="A135" s="13" t="s">
        <v>277</v>
      </c>
      <c r="B135" s="13" t="s">
        <v>278</v>
      </c>
    </row>
    <row r="136" customFormat="false" ht="13.5" hidden="false" customHeight="false" outlineLevel="0" collapsed="false">
      <c r="A136" s="13" t="s">
        <v>279</v>
      </c>
      <c r="B136" s="13" t="s">
        <v>280</v>
      </c>
    </row>
    <row r="137" customFormat="false" ht="13.5" hidden="false" customHeight="false" outlineLevel="0" collapsed="false">
      <c r="A137" s="13" t="s">
        <v>281</v>
      </c>
      <c r="B137" s="13" t="s">
        <v>282</v>
      </c>
    </row>
    <row r="138" customFormat="false" ht="13.5" hidden="false" customHeight="false" outlineLevel="0" collapsed="false">
      <c r="A138" s="13" t="s">
        <v>283</v>
      </c>
      <c r="B138" s="13" t="s">
        <v>284</v>
      </c>
    </row>
    <row r="139" customFormat="false" ht="13.5" hidden="false" customHeight="false" outlineLevel="0" collapsed="false">
      <c r="A139" s="13" t="s">
        <v>285</v>
      </c>
      <c r="B139" s="13" t="s">
        <v>286</v>
      </c>
    </row>
    <row r="140" customFormat="false" ht="13.5" hidden="false" customHeight="false" outlineLevel="0" collapsed="false">
      <c r="A140" s="13" t="s">
        <v>287</v>
      </c>
      <c r="B140" s="13" t="s">
        <v>288</v>
      </c>
    </row>
    <row r="141" customFormat="false" ht="13.5" hidden="false" customHeight="false" outlineLevel="0" collapsed="false">
      <c r="A141" s="13" t="s">
        <v>289</v>
      </c>
      <c r="B141" s="13" t="s">
        <v>290</v>
      </c>
    </row>
    <row r="142" customFormat="false" ht="13.5" hidden="false" customHeight="false" outlineLevel="0" collapsed="false">
      <c r="A142" s="13" t="s">
        <v>291</v>
      </c>
      <c r="B142" s="13" t="s">
        <v>292</v>
      </c>
    </row>
    <row r="143" customFormat="false" ht="13.5" hidden="false" customHeight="false" outlineLevel="0" collapsed="false">
      <c r="A143" s="13" t="s">
        <v>293</v>
      </c>
      <c r="B143" s="13" t="s">
        <v>294</v>
      </c>
    </row>
    <row r="144" customFormat="false" ht="13.5" hidden="false" customHeight="false" outlineLevel="0" collapsed="false">
      <c r="A144" s="13" t="s">
        <v>295</v>
      </c>
      <c r="B144" s="13" t="s">
        <v>296</v>
      </c>
    </row>
    <row r="145" customFormat="false" ht="13.5" hidden="false" customHeight="false" outlineLevel="0" collapsed="false">
      <c r="A145" s="13" t="s">
        <v>297</v>
      </c>
      <c r="B145" s="13" t="s">
        <v>298</v>
      </c>
    </row>
    <row r="146" customFormat="false" ht="13.5" hidden="false" customHeight="false" outlineLevel="0" collapsed="false">
      <c r="A146" s="13" t="s">
        <v>299</v>
      </c>
      <c r="B146" s="13" t="s">
        <v>300</v>
      </c>
    </row>
    <row r="147" customFormat="false" ht="13.5" hidden="false" customHeight="false" outlineLevel="0" collapsed="false">
      <c r="A147" s="13" t="s">
        <v>301</v>
      </c>
      <c r="B147" s="13" t="s">
        <v>302</v>
      </c>
    </row>
    <row r="148" customFormat="false" ht="13.5" hidden="false" customHeight="false" outlineLevel="0" collapsed="false">
      <c r="A148" s="13" t="s">
        <v>303</v>
      </c>
      <c r="B148" s="13" t="s">
        <v>304</v>
      </c>
    </row>
    <row r="149" customFormat="false" ht="13.5" hidden="false" customHeight="false" outlineLevel="0" collapsed="false">
      <c r="A149" s="13" t="s">
        <v>305</v>
      </c>
      <c r="B149" s="13" t="s">
        <v>306</v>
      </c>
    </row>
    <row r="150" customFormat="false" ht="13.5" hidden="false" customHeight="false" outlineLevel="0" collapsed="false">
      <c r="A150" s="13" t="s">
        <v>307</v>
      </c>
      <c r="B150" s="13" t="s">
        <v>308</v>
      </c>
    </row>
    <row r="151" customFormat="false" ht="13.5" hidden="false" customHeight="false" outlineLevel="0" collapsed="false">
      <c r="A151" s="13" t="s">
        <v>309</v>
      </c>
      <c r="B151" s="13" t="s">
        <v>310</v>
      </c>
    </row>
    <row r="152" customFormat="false" ht="13.5" hidden="false" customHeight="false" outlineLevel="0" collapsed="false">
      <c r="A152" s="13" t="s">
        <v>311</v>
      </c>
      <c r="B152" s="13" t="s">
        <v>312</v>
      </c>
    </row>
    <row r="153" customFormat="false" ht="13.5" hidden="false" customHeight="false" outlineLevel="0" collapsed="false">
      <c r="A153" s="13" t="s">
        <v>313</v>
      </c>
      <c r="B153" s="13" t="s">
        <v>314</v>
      </c>
    </row>
    <row r="154" customFormat="false" ht="13.5" hidden="false" customHeight="false" outlineLevel="0" collapsed="false">
      <c r="A154" s="13" t="s">
        <v>315</v>
      </c>
      <c r="B154" s="13" t="s">
        <v>316</v>
      </c>
    </row>
    <row r="155" customFormat="false" ht="13.5" hidden="false" customHeight="false" outlineLevel="0" collapsed="false">
      <c r="A155" s="13" t="s">
        <v>317</v>
      </c>
      <c r="B155" s="13" t="s">
        <v>318</v>
      </c>
    </row>
    <row r="156" customFormat="false" ht="13.5" hidden="false" customHeight="false" outlineLevel="0" collapsed="false">
      <c r="A156" s="13" t="s">
        <v>319</v>
      </c>
      <c r="B156" s="13" t="s">
        <v>320</v>
      </c>
    </row>
    <row r="157" customFormat="false" ht="13.5" hidden="false" customHeight="false" outlineLevel="0" collapsed="false">
      <c r="A157" s="13" t="s">
        <v>321</v>
      </c>
      <c r="B157" s="13" t="s">
        <v>322</v>
      </c>
    </row>
    <row r="158" customFormat="false" ht="13.5" hidden="false" customHeight="false" outlineLevel="0" collapsed="false">
      <c r="A158" s="13" t="s">
        <v>323</v>
      </c>
      <c r="B158" s="13" t="s">
        <v>324</v>
      </c>
    </row>
    <row r="159" customFormat="false" ht="13.5" hidden="false" customHeight="false" outlineLevel="0" collapsed="false">
      <c r="A159" s="13" t="s">
        <v>325</v>
      </c>
      <c r="B159" s="13" t="s">
        <v>326</v>
      </c>
    </row>
    <row r="160" customFormat="false" ht="13.5" hidden="false" customHeight="false" outlineLevel="0" collapsed="false">
      <c r="A160" s="13" t="s">
        <v>327</v>
      </c>
      <c r="B160" s="13" t="s">
        <v>328</v>
      </c>
    </row>
    <row r="161" customFormat="false" ht="13.5" hidden="false" customHeight="false" outlineLevel="0" collapsed="false">
      <c r="A161" s="13" t="s">
        <v>329</v>
      </c>
      <c r="B161" s="13" t="s">
        <v>330</v>
      </c>
    </row>
    <row r="162" customFormat="false" ht="13.5" hidden="false" customHeight="false" outlineLevel="0" collapsed="false">
      <c r="A162" s="13" t="s">
        <v>331</v>
      </c>
      <c r="B162" s="13" t="s">
        <v>332</v>
      </c>
    </row>
    <row r="163" customFormat="false" ht="13.5" hidden="false" customHeight="false" outlineLevel="0" collapsed="false">
      <c r="A163" s="13" t="s">
        <v>333</v>
      </c>
      <c r="B163" s="13" t="s">
        <v>334</v>
      </c>
    </row>
    <row r="164" customFormat="false" ht="13.5" hidden="false" customHeight="false" outlineLevel="0" collapsed="false">
      <c r="A164" s="13" t="s">
        <v>335</v>
      </c>
      <c r="B164" s="13" t="s">
        <v>336</v>
      </c>
    </row>
    <row r="165" customFormat="false" ht="13.5" hidden="false" customHeight="false" outlineLevel="0" collapsed="false">
      <c r="A165" s="13" t="s">
        <v>337</v>
      </c>
      <c r="B165" s="13" t="s">
        <v>338</v>
      </c>
    </row>
    <row r="166" customFormat="false" ht="13.5" hidden="false" customHeight="false" outlineLevel="0" collapsed="false">
      <c r="A166" s="13" t="s">
        <v>339</v>
      </c>
      <c r="B166" s="13" t="s">
        <v>340</v>
      </c>
    </row>
    <row r="167" customFormat="false" ht="13.5" hidden="false" customHeight="false" outlineLevel="0" collapsed="false">
      <c r="A167" s="13" t="s">
        <v>341</v>
      </c>
      <c r="B167" s="13" t="s">
        <v>342</v>
      </c>
    </row>
    <row r="168" customFormat="false" ht="13.5" hidden="false" customHeight="false" outlineLevel="0" collapsed="false">
      <c r="A168" s="13" t="s">
        <v>343</v>
      </c>
      <c r="B168" s="13" t="s">
        <v>344</v>
      </c>
    </row>
    <row r="169" customFormat="false" ht="13.5" hidden="false" customHeight="false" outlineLevel="0" collapsed="false">
      <c r="A169" s="13" t="s">
        <v>345</v>
      </c>
      <c r="B169" s="13" t="s">
        <v>346</v>
      </c>
    </row>
    <row r="170" customFormat="false" ht="13.5" hidden="false" customHeight="false" outlineLevel="0" collapsed="false">
      <c r="A170" s="13" t="s">
        <v>347</v>
      </c>
      <c r="B170" s="13" t="s">
        <v>348</v>
      </c>
    </row>
    <row r="171" customFormat="false" ht="13.5" hidden="false" customHeight="false" outlineLevel="0" collapsed="false">
      <c r="A171" s="13" t="s">
        <v>349</v>
      </c>
      <c r="B171" s="13" t="s">
        <v>350</v>
      </c>
    </row>
    <row r="172" customFormat="false" ht="13.5" hidden="false" customHeight="false" outlineLevel="0" collapsed="false">
      <c r="A172" s="13" t="s">
        <v>351</v>
      </c>
      <c r="B172" s="13" t="s">
        <v>352</v>
      </c>
    </row>
    <row r="173" customFormat="false" ht="13.5" hidden="false" customHeight="false" outlineLevel="0" collapsed="false">
      <c r="A173" s="13" t="s">
        <v>353</v>
      </c>
      <c r="B173" s="13" t="s">
        <v>354</v>
      </c>
    </row>
    <row r="174" customFormat="false" ht="13.5" hidden="false" customHeight="false" outlineLevel="0" collapsed="false">
      <c r="A174" s="13" t="s">
        <v>355</v>
      </c>
      <c r="B174" s="13" t="s">
        <v>356</v>
      </c>
    </row>
    <row r="175" customFormat="false" ht="13.5" hidden="false" customHeight="false" outlineLevel="0" collapsed="false">
      <c r="A175" s="13" t="s">
        <v>357</v>
      </c>
      <c r="B175" s="13" t="s">
        <v>358</v>
      </c>
    </row>
    <row r="176" customFormat="false" ht="13.5" hidden="false" customHeight="false" outlineLevel="0" collapsed="false">
      <c r="A176" s="13" t="s">
        <v>359</v>
      </c>
      <c r="B176" s="13" t="s">
        <v>360</v>
      </c>
    </row>
    <row r="177" customFormat="false" ht="13.5" hidden="false" customHeight="false" outlineLevel="0" collapsed="false">
      <c r="A177" s="13" t="s">
        <v>361</v>
      </c>
      <c r="B177" s="13" t="s">
        <v>362</v>
      </c>
    </row>
    <row r="178" customFormat="false" ht="13.5" hidden="false" customHeight="false" outlineLevel="0" collapsed="false">
      <c r="A178" s="13" t="s">
        <v>363</v>
      </c>
      <c r="B178" s="13" t="s">
        <v>364</v>
      </c>
    </row>
    <row r="179" customFormat="false" ht="13.5" hidden="false" customHeight="false" outlineLevel="0" collapsed="false">
      <c r="A179" s="13" t="s">
        <v>365</v>
      </c>
      <c r="B179" s="13" t="s">
        <v>366</v>
      </c>
    </row>
    <row r="180" customFormat="false" ht="13.5" hidden="false" customHeight="false" outlineLevel="0" collapsed="false">
      <c r="A180" s="13" t="s">
        <v>367</v>
      </c>
      <c r="B180" s="13" t="s">
        <v>368</v>
      </c>
    </row>
    <row r="181" customFormat="false" ht="13.5" hidden="false" customHeight="false" outlineLevel="0" collapsed="false">
      <c r="A181" s="13" t="s">
        <v>369</v>
      </c>
      <c r="B181" s="13" t="s">
        <v>370</v>
      </c>
    </row>
    <row r="182" customFormat="false" ht="13.5" hidden="false" customHeight="false" outlineLevel="0" collapsed="false">
      <c r="A182" s="13" t="s">
        <v>371</v>
      </c>
      <c r="B182" s="13" t="s">
        <v>372</v>
      </c>
    </row>
    <row r="183" customFormat="false" ht="13.5" hidden="false" customHeight="false" outlineLevel="0" collapsed="false">
      <c r="A183" s="13" t="s">
        <v>373</v>
      </c>
      <c r="B183" s="13" t="s">
        <v>374</v>
      </c>
    </row>
    <row r="184" customFormat="false" ht="13.5" hidden="false" customHeight="false" outlineLevel="0" collapsed="false">
      <c r="A184" s="13" t="s">
        <v>375</v>
      </c>
      <c r="B184" s="13" t="s">
        <v>376</v>
      </c>
    </row>
    <row r="185" customFormat="false" ht="13.5" hidden="false" customHeight="false" outlineLevel="0" collapsed="false">
      <c r="A185" s="13" t="s">
        <v>377</v>
      </c>
      <c r="B185" s="13" t="s">
        <v>378</v>
      </c>
    </row>
    <row r="186" customFormat="false" ht="13.5" hidden="false" customHeight="false" outlineLevel="0" collapsed="false">
      <c r="A186" s="13" t="s">
        <v>379</v>
      </c>
      <c r="B186" s="13" t="s">
        <v>380</v>
      </c>
    </row>
    <row r="187" customFormat="false" ht="13.5" hidden="false" customHeight="false" outlineLevel="0" collapsed="false">
      <c r="A187" s="13" t="s">
        <v>381</v>
      </c>
      <c r="B187" s="13" t="s">
        <v>382</v>
      </c>
    </row>
    <row r="188" customFormat="false" ht="13.5" hidden="false" customHeight="false" outlineLevel="0" collapsed="false">
      <c r="A188" s="13" t="s">
        <v>383</v>
      </c>
      <c r="B188" s="13" t="s">
        <v>384</v>
      </c>
    </row>
    <row r="189" customFormat="false" ht="13.5" hidden="false" customHeight="false" outlineLevel="0" collapsed="false">
      <c r="A189" s="13" t="s">
        <v>385</v>
      </c>
      <c r="B189" s="13" t="s">
        <v>386</v>
      </c>
    </row>
    <row r="190" customFormat="false" ht="13.5" hidden="false" customHeight="false" outlineLevel="0" collapsed="false">
      <c r="A190" s="13" t="s">
        <v>387</v>
      </c>
      <c r="B190" s="13" t="s">
        <v>388</v>
      </c>
    </row>
    <row r="191" customFormat="false" ht="13.5" hidden="false" customHeight="false" outlineLevel="0" collapsed="false">
      <c r="A191" s="13" t="s">
        <v>389</v>
      </c>
      <c r="B191" s="13" t="s">
        <v>390</v>
      </c>
    </row>
    <row r="192" customFormat="false" ht="13.5" hidden="false" customHeight="false" outlineLevel="0" collapsed="false">
      <c r="A192" s="13" t="s">
        <v>391</v>
      </c>
      <c r="B192" s="13" t="s">
        <v>392</v>
      </c>
    </row>
    <row r="193" customFormat="false" ht="13.5" hidden="false" customHeight="false" outlineLevel="0" collapsed="false">
      <c r="A193" s="13" t="s">
        <v>393</v>
      </c>
      <c r="B193" s="13" t="s">
        <v>394</v>
      </c>
    </row>
    <row r="194" customFormat="false" ht="13.5" hidden="false" customHeight="false" outlineLevel="0" collapsed="false">
      <c r="A194" s="13" t="s">
        <v>395</v>
      </c>
      <c r="B194" s="13" t="s">
        <v>396</v>
      </c>
    </row>
    <row r="195" customFormat="false" ht="13.5" hidden="false" customHeight="false" outlineLevel="0" collapsed="false">
      <c r="A195" s="13" t="s">
        <v>397</v>
      </c>
      <c r="B195" s="13" t="s">
        <v>398</v>
      </c>
    </row>
    <row r="196" customFormat="false" ht="13.5" hidden="false" customHeight="false" outlineLevel="0" collapsed="false">
      <c r="A196" s="0" t="s">
        <v>399</v>
      </c>
      <c r="B196" s="0" t="s">
        <v>400</v>
      </c>
    </row>
    <row r="197" customFormat="false" ht="13.5" hidden="false" customHeight="false" outlineLevel="0" collapsed="false">
      <c r="A197" s="13" t="s">
        <v>401</v>
      </c>
      <c r="B197" s="13" t="s">
        <v>402</v>
      </c>
    </row>
    <row r="198" customFormat="false" ht="13.5" hidden="false" customHeight="false" outlineLevel="0" collapsed="false">
      <c r="A198" s="13" t="s">
        <v>403</v>
      </c>
      <c r="B198" s="13" t="s">
        <v>404</v>
      </c>
    </row>
    <row r="199" customFormat="false" ht="13.5" hidden="false" customHeight="false" outlineLevel="0" collapsed="false">
      <c r="A199" s="13" t="s">
        <v>405</v>
      </c>
      <c r="B199" s="13" t="s">
        <v>406</v>
      </c>
    </row>
    <row r="200" customFormat="false" ht="13.5" hidden="false" customHeight="false" outlineLevel="0" collapsed="false">
      <c r="A200" s="13" t="s">
        <v>407</v>
      </c>
      <c r="B200" s="13" t="s">
        <v>408</v>
      </c>
    </row>
    <row r="201" customFormat="false" ht="13.5" hidden="false" customHeight="false" outlineLevel="0" collapsed="false">
      <c r="A201" s="13" t="s">
        <v>409</v>
      </c>
      <c r="B201" s="13" t="s">
        <v>410</v>
      </c>
    </row>
    <row r="202" customFormat="false" ht="13.5" hidden="false" customHeight="false" outlineLevel="0" collapsed="false">
      <c r="A202" s="13" t="s">
        <v>411</v>
      </c>
      <c r="B202" s="13" t="s">
        <v>412</v>
      </c>
    </row>
    <row r="203" customFormat="false" ht="13.5" hidden="false" customHeight="false" outlineLevel="0" collapsed="false">
      <c r="A203" s="13" t="s">
        <v>413</v>
      </c>
      <c r="B203" s="13" t="s">
        <v>414</v>
      </c>
    </row>
    <row r="204" customFormat="false" ht="13.5" hidden="false" customHeight="false" outlineLevel="0" collapsed="false">
      <c r="A204" s="13" t="s">
        <v>415</v>
      </c>
      <c r="B204" s="13" t="s">
        <v>416</v>
      </c>
    </row>
    <row r="205" customFormat="false" ht="13.5" hidden="false" customHeight="false" outlineLevel="0" collapsed="false">
      <c r="A205" s="13" t="s">
        <v>417</v>
      </c>
      <c r="B205" s="13" t="s">
        <v>418</v>
      </c>
    </row>
    <row r="206" customFormat="false" ht="13.5" hidden="false" customHeight="false" outlineLevel="0" collapsed="false">
      <c r="A206" s="13" t="s">
        <v>419</v>
      </c>
      <c r="B206" s="13" t="s">
        <v>420</v>
      </c>
    </row>
    <row r="207" customFormat="false" ht="13.5" hidden="false" customHeight="false" outlineLevel="0" collapsed="false">
      <c r="A207" s="13" t="s">
        <v>421</v>
      </c>
      <c r="B207" s="13" t="s">
        <v>422</v>
      </c>
    </row>
    <row r="208" customFormat="false" ht="13.5" hidden="false" customHeight="false" outlineLevel="0" collapsed="false">
      <c r="A208" s="13" t="s">
        <v>423</v>
      </c>
      <c r="B208" s="13" t="s">
        <v>424</v>
      </c>
    </row>
    <row r="209" customFormat="false" ht="13.5" hidden="false" customHeight="false" outlineLevel="0" collapsed="false">
      <c r="A209" s="13" t="s">
        <v>425</v>
      </c>
      <c r="B209" s="13" t="s">
        <v>426</v>
      </c>
    </row>
    <row r="210" customFormat="false" ht="13.5" hidden="false" customHeight="false" outlineLevel="0" collapsed="false">
      <c r="A210" s="13" t="s">
        <v>427</v>
      </c>
      <c r="B210" s="13" t="s">
        <v>428</v>
      </c>
    </row>
    <row r="211" customFormat="false" ht="13.5" hidden="false" customHeight="false" outlineLevel="0" collapsed="false">
      <c r="A211" s="13" t="s">
        <v>429</v>
      </c>
      <c r="B211" s="13" t="s">
        <v>430</v>
      </c>
    </row>
    <row r="212" customFormat="false" ht="13.5" hidden="false" customHeight="false" outlineLevel="0" collapsed="false">
      <c r="A212" s="13" t="s">
        <v>431</v>
      </c>
      <c r="B212" s="13" t="s">
        <v>432</v>
      </c>
    </row>
    <row r="213" customFormat="false" ht="13.5" hidden="false" customHeight="false" outlineLevel="0" collapsed="false">
      <c r="A213" s="13" t="s">
        <v>433</v>
      </c>
      <c r="B213" s="13" t="s">
        <v>434</v>
      </c>
    </row>
    <row r="214" customFormat="false" ht="13.5" hidden="false" customHeight="false" outlineLevel="0" collapsed="false">
      <c r="A214" s="13" t="s">
        <v>435</v>
      </c>
      <c r="B214" s="13" t="s">
        <v>436</v>
      </c>
    </row>
    <row r="215" customFormat="false" ht="13.5" hidden="false" customHeight="false" outlineLevel="0" collapsed="false">
      <c r="A215" s="13" t="s">
        <v>437</v>
      </c>
      <c r="B215" s="13" t="s">
        <v>438</v>
      </c>
    </row>
    <row r="216" customFormat="false" ht="13.5" hidden="false" customHeight="false" outlineLevel="0" collapsed="false">
      <c r="A216" s="13" t="s">
        <v>439</v>
      </c>
      <c r="B216" s="13" t="s">
        <v>440</v>
      </c>
    </row>
    <row r="217" customFormat="false" ht="13.5" hidden="false" customHeight="false" outlineLevel="0" collapsed="false">
      <c r="A217" s="13" t="s">
        <v>441</v>
      </c>
      <c r="B217" s="13" t="s">
        <v>442</v>
      </c>
    </row>
    <row r="218" customFormat="false" ht="13.5" hidden="false" customHeight="false" outlineLevel="0" collapsed="false">
      <c r="A218" s="13" t="s">
        <v>443</v>
      </c>
      <c r="B218" s="13" t="s">
        <v>444</v>
      </c>
    </row>
    <row r="219" customFormat="false" ht="13.5" hidden="false" customHeight="false" outlineLevel="0" collapsed="false">
      <c r="A219" s="13" t="s">
        <v>445</v>
      </c>
      <c r="B219" s="13" t="s">
        <v>446</v>
      </c>
    </row>
    <row r="220" customFormat="false" ht="13.5" hidden="false" customHeight="false" outlineLevel="0" collapsed="false">
      <c r="A220" s="13" t="s">
        <v>447</v>
      </c>
      <c r="B220" s="13" t="s">
        <v>448</v>
      </c>
    </row>
    <row r="221" customFormat="false" ht="13.5" hidden="false" customHeight="false" outlineLevel="0" collapsed="false">
      <c r="A221" s="13" t="s">
        <v>449</v>
      </c>
      <c r="B221" s="13" t="s">
        <v>450</v>
      </c>
    </row>
    <row r="222" customFormat="false" ht="13.5" hidden="false" customHeight="false" outlineLevel="0" collapsed="false">
      <c r="A222" s="13" t="s">
        <v>451</v>
      </c>
      <c r="B222" s="13" t="s">
        <v>452</v>
      </c>
    </row>
    <row r="223" customFormat="false" ht="13.5" hidden="false" customHeight="false" outlineLevel="0" collapsed="false">
      <c r="A223" s="13" t="s">
        <v>453</v>
      </c>
      <c r="B223" s="13" t="s">
        <v>454</v>
      </c>
    </row>
    <row r="224" customFormat="false" ht="13.5" hidden="false" customHeight="false" outlineLevel="0" collapsed="false">
      <c r="A224" s="13" t="s">
        <v>455</v>
      </c>
      <c r="B224" s="13" t="s">
        <v>456</v>
      </c>
    </row>
    <row r="225" customFormat="false" ht="13.5" hidden="false" customHeight="false" outlineLevel="0" collapsed="false">
      <c r="A225" s="13" t="s">
        <v>457</v>
      </c>
      <c r="B225" s="13" t="s">
        <v>458</v>
      </c>
    </row>
    <row r="226" customFormat="false" ht="13.5" hidden="false" customHeight="false" outlineLevel="0" collapsed="false">
      <c r="A226" s="13" t="s">
        <v>459</v>
      </c>
      <c r="B226" s="13" t="s">
        <v>460</v>
      </c>
    </row>
    <row r="227" customFormat="false" ht="13.5" hidden="false" customHeight="false" outlineLevel="0" collapsed="false">
      <c r="A227" s="13" t="s">
        <v>461</v>
      </c>
      <c r="B227" s="13" t="s">
        <v>462</v>
      </c>
    </row>
    <row r="228" customFormat="false" ht="13.5" hidden="false" customHeight="false" outlineLevel="0" collapsed="false">
      <c r="A228" s="13" t="s">
        <v>463</v>
      </c>
      <c r="B228" s="13" t="s">
        <v>464</v>
      </c>
    </row>
    <row r="229" customFormat="false" ht="13.5" hidden="false" customHeight="false" outlineLevel="0" collapsed="false">
      <c r="A229" s="13" t="s">
        <v>465</v>
      </c>
      <c r="B229" s="13" t="s">
        <v>466</v>
      </c>
    </row>
    <row r="230" customFormat="false" ht="13.5" hidden="false" customHeight="false" outlineLevel="0" collapsed="false">
      <c r="A230" s="13" t="s">
        <v>467</v>
      </c>
      <c r="B230" s="13" t="s">
        <v>468</v>
      </c>
    </row>
    <row r="231" customFormat="false" ht="13.5" hidden="false" customHeight="false" outlineLevel="0" collapsed="false">
      <c r="A231" s="13" t="s">
        <v>469</v>
      </c>
      <c r="B231" s="13" t="s">
        <v>470</v>
      </c>
    </row>
    <row r="232" customFormat="false" ht="13.5" hidden="false" customHeight="false" outlineLevel="0" collapsed="false">
      <c r="A232" s="13" t="s">
        <v>471</v>
      </c>
      <c r="B232" s="13" t="s">
        <v>472</v>
      </c>
    </row>
    <row r="233" customFormat="false" ht="13.5" hidden="false" customHeight="false" outlineLevel="0" collapsed="false">
      <c r="A233" s="13" t="s">
        <v>473</v>
      </c>
      <c r="B233" s="13" t="s">
        <v>474</v>
      </c>
    </row>
    <row r="234" customFormat="false" ht="13.5" hidden="false" customHeight="false" outlineLevel="0" collapsed="false">
      <c r="A234" s="13" t="s">
        <v>475</v>
      </c>
      <c r="B234" s="13" t="s">
        <v>476</v>
      </c>
    </row>
    <row r="235" customFormat="false" ht="13.5" hidden="false" customHeight="false" outlineLevel="0" collapsed="false">
      <c r="A235" s="13" t="s">
        <v>477</v>
      </c>
      <c r="B235" s="13" t="s">
        <v>478</v>
      </c>
    </row>
    <row r="236" customFormat="false" ht="13.5" hidden="false" customHeight="false" outlineLevel="0" collapsed="false">
      <c r="A236" s="13" t="s">
        <v>479</v>
      </c>
      <c r="B236" s="13" t="s">
        <v>480</v>
      </c>
    </row>
    <row r="237" customFormat="false" ht="13.5" hidden="false" customHeight="false" outlineLevel="0" collapsed="false">
      <c r="A237" s="13" t="s">
        <v>481</v>
      </c>
      <c r="B237" s="13" t="s">
        <v>482</v>
      </c>
    </row>
    <row r="238" customFormat="false" ht="13.5" hidden="false" customHeight="false" outlineLevel="0" collapsed="false">
      <c r="A238" s="13" t="s">
        <v>483</v>
      </c>
      <c r="B238" s="13" t="s">
        <v>484</v>
      </c>
    </row>
    <row r="239" customFormat="false" ht="13.5" hidden="false" customHeight="false" outlineLevel="0" collapsed="false">
      <c r="A239" s="13" t="s">
        <v>485</v>
      </c>
      <c r="B239" s="13" t="s">
        <v>486</v>
      </c>
    </row>
    <row r="240" customFormat="false" ht="13.5" hidden="false" customHeight="false" outlineLevel="0" collapsed="false">
      <c r="A240" s="13" t="s">
        <v>487</v>
      </c>
      <c r="B240" s="13" t="s">
        <v>488</v>
      </c>
    </row>
    <row r="241" customFormat="false" ht="13.5" hidden="false" customHeight="false" outlineLevel="0" collapsed="false">
      <c r="A241" s="13" t="s">
        <v>489</v>
      </c>
      <c r="B241" s="13" t="s">
        <v>490</v>
      </c>
    </row>
    <row r="242" customFormat="false" ht="13.5" hidden="false" customHeight="false" outlineLevel="0" collapsed="false">
      <c r="A242" s="13" t="s">
        <v>491</v>
      </c>
      <c r="B242" s="13" t="s">
        <v>492</v>
      </c>
    </row>
    <row r="243" customFormat="false" ht="13.5" hidden="false" customHeight="false" outlineLevel="0" collapsed="false">
      <c r="A243" s="13" t="s">
        <v>493</v>
      </c>
      <c r="B243" s="13" t="s">
        <v>494</v>
      </c>
    </row>
    <row r="244" customFormat="false" ht="13.5" hidden="false" customHeight="false" outlineLevel="0" collapsed="false">
      <c r="A244" s="13" t="s">
        <v>495</v>
      </c>
      <c r="B244" s="13" t="s">
        <v>496</v>
      </c>
    </row>
    <row r="245" customFormat="false" ht="13.5" hidden="false" customHeight="false" outlineLevel="0" collapsed="false">
      <c r="A245" s="13" t="s">
        <v>497</v>
      </c>
      <c r="B245" s="13" t="s">
        <v>498</v>
      </c>
    </row>
    <row r="246" customFormat="false" ht="13.5" hidden="false" customHeight="false" outlineLevel="0" collapsed="false">
      <c r="A246" s="13" t="s">
        <v>499</v>
      </c>
      <c r="B246" s="13" t="s">
        <v>500</v>
      </c>
    </row>
    <row r="247" customFormat="false" ht="13.5" hidden="false" customHeight="false" outlineLevel="0" collapsed="false">
      <c r="A247" s="13" t="s">
        <v>501</v>
      </c>
      <c r="B247" s="13" t="s">
        <v>502</v>
      </c>
    </row>
    <row r="248" customFormat="false" ht="13.5" hidden="false" customHeight="false" outlineLevel="0" collapsed="false">
      <c r="A248" s="13" t="s">
        <v>503</v>
      </c>
      <c r="B248" s="13" t="s">
        <v>504</v>
      </c>
    </row>
    <row r="249" customFormat="false" ht="13.5" hidden="false" customHeight="false" outlineLevel="0" collapsed="false">
      <c r="A249" s="13" t="s">
        <v>505</v>
      </c>
      <c r="B249" s="13" t="s">
        <v>506</v>
      </c>
    </row>
    <row r="250" customFormat="false" ht="13.5" hidden="false" customHeight="false" outlineLevel="0" collapsed="false">
      <c r="A250" s="13" t="s">
        <v>507</v>
      </c>
      <c r="B250" s="13" t="s">
        <v>508</v>
      </c>
    </row>
    <row r="251" customFormat="false" ht="13.5" hidden="false" customHeight="false" outlineLevel="0" collapsed="false">
      <c r="A251" s="13" t="s">
        <v>509</v>
      </c>
      <c r="B251" s="13" t="s">
        <v>510</v>
      </c>
    </row>
    <row r="252" customFormat="false" ht="13.5" hidden="false" customHeight="false" outlineLevel="0" collapsed="false">
      <c r="A252" s="13" t="s">
        <v>511</v>
      </c>
      <c r="B252" s="13" t="s">
        <v>512</v>
      </c>
    </row>
    <row r="253" customFormat="false" ht="13.5" hidden="false" customHeight="false" outlineLevel="0" collapsed="false">
      <c r="A253" s="13" t="s">
        <v>513</v>
      </c>
      <c r="B253" s="13" t="s">
        <v>514</v>
      </c>
    </row>
    <row r="254" customFormat="false" ht="13.5" hidden="false" customHeight="false" outlineLevel="0" collapsed="false">
      <c r="A254" s="13" t="s">
        <v>515</v>
      </c>
      <c r="B254" s="13" t="s">
        <v>516</v>
      </c>
    </row>
    <row r="255" customFormat="false" ht="13.5" hidden="false" customHeight="false" outlineLevel="0" collapsed="false">
      <c r="A255" s="13" t="s">
        <v>517</v>
      </c>
      <c r="B255" s="13" t="s">
        <v>518</v>
      </c>
    </row>
    <row r="256" customFormat="false" ht="13.5" hidden="false" customHeight="false" outlineLevel="0" collapsed="false">
      <c r="A256" s="13" t="s">
        <v>519</v>
      </c>
      <c r="B256" s="13" t="s">
        <v>520</v>
      </c>
    </row>
    <row r="257" customFormat="false" ht="13.5" hidden="false" customHeight="false" outlineLevel="0" collapsed="false">
      <c r="A257" s="13" t="s">
        <v>521</v>
      </c>
      <c r="B257" s="13" t="s">
        <v>522</v>
      </c>
    </row>
    <row r="258" customFormat="false" ht="13.5" hidden="false" customHeight="false" outlineLevel="0" collapsed="false">
      <c r="A258" s="13" t="s">
        <v>523</v>
      </c>
      <c r="B258" s="13" t="s">
        <v>524</v>
      </c>
    </row>
    <row r="259" customFormat="false" ht="13.5" hidden="false" customHeight="false" outlineLevel="0" collapsed="false">
      <c r="A259" s="13" t="s">
        <v>525</v>
      </c>
      <c r="B259" s="13" t="s">
        <v>526</v>
      </c>
    </row>
    <row r="260" customFormat="false" ht="13.5" hidden="false" customHeight="false" outlineLevel="0" collapsed="false">
      <c r="A260" s="13" t="s">
        <v>527</v>
      </c>
      <c r="B260" s="13" t="s">
        <v>528</v>
      </c>
    </row>
    <row r="261" customFormat="false" ht="13.5" hidden="false" customHeight="false" outlineLevel="0" collapsed="false">
      <c r="A261" s="13" t="s">
        <v>529</v>
      </c>
      <c r="B261" s="13" t="s">
        <v>530</v>
      </c>
    </row>
    <row r="262" customFormat="false" ht="13.5" hidden="false" customHeight="false" outlineLevel="0" collapsed="false">
      <c r="A262" s="13" t="s">
        <v>531</v>
      </c>
      <c r="B262" s="13" t="s">
        <v>532</v>
      </c>
    </row>
    <row r="263" customFormat="false" ht="13.5" hidden="false" customHeight="false" outlineLevel="0" collapsed="false">
      <c r="A263" s="13" t="s">
        <v>533</v>
      </c>
      <c r="B263" s="13" t="s">
        <v>534</v>
      </c>
    </row>
    <row r="264" customFormat="false" ht="13.5" hidden="false" customHeight="false" outlineLevel="0" collapsed="false">
      <c r="A264" s="13" t="s">
        <v>535</v>
      </c>
      <c r="B264" s="13" t="s">
        <v>536</v>
      </c>
    </row>
    <row r="265" customFormat="false" ht="13.5" hidden="false" customHeight="false" outlineLevel="0" collapsed="false">
      <c r="A265" s="13" t="s">
        <v>537</v>
      </c>
      <c r="B265" s="13" t="s">
        <v>538</v>
      </c>
    </row>
    <row r="266" customFormat="false" ht="13.5" hidden="false" customHeight="false" outlineLevel="0" collapsed="false">
      <c r="A266" s="13" t="s">
        <v>539</v>
      </c>
      <c r="B266" s="13" t="s">
        <v>540</v>
      </c>
    </row>
    <row r="267" customFormat="false" ht="13.5" hidden="false" customHeight="false" outlineLevel="0" collapsed="false">
      <c r="A267" s="13" t="s">
        <v>541</v>
      </c>
      <c r="B267" s="13" t="s">
        <v>542</v>
      </c>
    </row>
    <row r="268" customFormat="false" ht="13.5" hidden="false" customHeight="false" outlineLevel="0" collapsed="false">
      <c r="A268" s="13" t="s">
        <v>543</v>
      </c>
      <c r="B268" s="13" t="s">
        <v>544</v>
      </c>
    </row>
    <row r="269" customFormat="false" ht="13.5" hidden="false" customHeight="false" outlineLevel="0" collapsed="false">
      <c r="A269" s="13" t="s">
        <v>545</v>
      </c>
      <c r="B269" s="13" t="s">
        <v>546</v>
      </c>
    </row>
    <row r="270" customFormat="false" ht="13.5" hidden="false" customHeight="false" outlineLevel="0" collapsed="false">
      <c r="A270" s="13" t="s">
        <v>547</v>
      </c>
      <c r="B270" s="13" t="s">
        <v>548</v>
      </c>
    </row>
    <row r="271" customFormat="false" ht="13.5" hidden="false" customHeight="false" outlineLevel="0" collapsed="false">
      <c r="A271" s="13" t="s">
        <v>549</v>
      </c>
      <c r="B271" s="13" t="s">
        <v>550</v>
      </c>
    </row>
    <row r="272" customFormat="false" ht="13.5" hidden="false" customHeight="false" outlineLevel="0" collapsed="false">
      <c r="A272" s="13" t="s">
        <v>551</v>
      </c>
      <c r="B272" s="13" t="s">
        <v>552</v>
      </c>
    </row>
    <row r="273" customFormat="false" ht="13.5" hidden="false" customHeight="false" outlineLevel="0" collapsed="false">
      <c r="A273" s="13" t="s">
        <v>553</v>
      </c>
      <c r="B273" s="13" t="s">
        <v>554</v>
      </c>
    </row>
    <row r="274" customFormat="false" ht="13.5" hidden="false" customHeight="false" outlineLevel="0" collapsed="false">
      <c r="A274" s="13" t="s">
        <v>555</v>
      </c>
      <c r="B274" s="13" t="s">
        <v>556</v>
      </c>
    </row>
    <row r="275" customFormat="false" ht="13.5" hidden="false" customHeight="false" outlineLevel="0" collapsed="false">
      <c r="A275" s="13" t="s">
        <v>557</v>
      </c>
      <c r="B275" s="13" t="s">
        <v>558</v>
      </c>
    </row>
    <row r="276" customFormat="false" ht="13.5" hidden="false" customHeight="false" outlineLevel="0" collapsed="false">
      <c r="A276" s="13" t="s">
        <v>559</v>
      </c>
      <c r="B276" s="13" t="s">
        <v>560</v>
      </c>
    </row>
    <row r="277" customFormat="false" ht="13.5" hidden="false" customHeight="false" outlineLevel="0" collapsed="false">
      <c r="A277" s="13" t="s">
        <v>561</v>
      </c>
      <c r="B277" s="13" t="s">
        <v>562</v>
      </c>
    </row>
    <row r="278" customFormat="false" ht="13.5" hidden="false" customHeight="false" outlineLevel="0" collapsed="false">
      <c r="A278" s="13" t="s">
        <v>563</v>
      </c>
      <c r="B278" s="13" t="s">
        <v>564</v>
      </c>
    </row>
    <row r="279" customFormat="false" ht="13.5" hidden="false" customHeight="false" outlineLevel="0" collapsed="false">
      <c r="A279" s="13" t="s">
        <v>565</v>
      </c>
      <c r="B279" s="13" t="s">
        <v>566</v>
      </c>
    </row>
    <row r="280" customFormat="false" ht="13.5" hidden="false" customHeight="false" outlineLevel="0" collapsed="false">
      <c r="A280" s="13" t="s">
        <v>567</v>
      </c>
      <c r="B280" s="13" t="s">
        <v>568</v>
      </c>
    </row>
    <row r="281" customFormat="false" ht="13.5" hidden="false" customHeight="false" outlineLevel="0" collapsed="false">
      <c r="A281" s="13" t="s">
        <v>569</v>
      </c>
      <c r="B281" s="13" t="s">
        <v>570</v>
      </c>
    </row>
    <row r="282" customFormat="false" ht="13.5" hidden="false" customHeight="false" outlineLevel="0" collapsed="false">
      <c r="A282" s="13" t="s">
        <v>571</v>
      </c>
      <c r="B282" s="13" t="s">
        <v>572</v>
      </c>
    </row>
    <row r="283" customFormat="false" ht="13.5" hidden="false" customHeight="false" outlineLevel="0" collapsed="false">
      <c r="A283" s="13" t="s">
        <v>573</v>
      </c>
      <c r="B283" s="13" t="s">
        <v>574</v>
      </c>
    </row>
    <row r="284" customFormat="false" ht="13.5" hidden="false" customHeight="false" outlineLevel="0" collapsed="false">
      <c r="A284" s="13" t="s">
        <v>575</v>
      </c>
      <c r="B284" s="13" t="s">
        <v>576</v>
      </c>
    </row>
    <row r="285" customFormat="false" ht="13.5" hidden="false" customHeight="false" outlineLevel="0" collapsed="false">
      <c r="A285" s="13" t="s">
        <v>577</v>
      </c>
      <c r="B285" s="13" t="s">
        <v>578</v>
      </c>
    </row>
    <row r="286" customFormat="false" ht="13.5" hidden="false" customHeight="false" outlineLevel="0" collapsed="false">
      <c r="A286" s="13" t="s">
        <v>579</v>
      </c>
      <c r="B286" s="13" t="s">
        <v>580</v>
      </c>
    </row>
    <row r="287" customFormat="false" ht="13.5" hidden="false" customHeight="false" outlineLevel="0" collapsed="false">
      <c r="A287" s="13" t="s">
        <v>581</v>
      </c>
      <c r="B287" s="13" t="s">
        <v>582</v>
      </c>
    </row>
    <row r="288" customFormat="false" ht="13.5" hidden="false" customHeight="false" outlineLevel="0" collapsed="false">
      <c r="A288" s="13" t="s">
        <v>583</v>
      </c>
      <c r="B288" s="13" t="s">
        <v>584</v>
      </c>
    </row>
    <row r="289" customFormat="false" ht="13.5" hidden="false" customHeight="false" outlineLevel="0" collapsed="false">
      <c r="A289" s="13" t="s">
        <v>585</v>
      </c>
      <c r="B289" s="13" t="s">
        <v>586</v>
      </c>
    </row>
    <row r="290" customFormat="false" ht="13.5" hidden="false" customHeight="false" outlineLevel="0" collapsed="false">
      <c r="A290" s="13" t="s">
        <v>587</v>
      </c>
      <c r="B290" s="13" t="s">
        <v>588</v>
      </c>
    </row>
    <row r="291" customFormat="false" ht="13.5" hidden="false" customHeight="false" outlineLevel="0" collapsed="false">
      <c r="A291" s="13" t="s">
        <v>589</v>
      </c>
      <c r="B291" s="13" t="s">
        <v>590</v>
      </c>
    </row>
    <row r="292" customFormat="false" ht="13.5" hidden="false" customHeight="false" outlineLevel="0" collapsed="false">
      <c r="A292" s="13" t="s">
        <v>591</v>
      </c>
      <c r="B292" s="13" t="s">
        <v>592</v>
      </c>
    </row>
    <row r="293" customFormat="false" ht="13.5" hidden="false" customHeight="false" outlineLevel="0" collapsed="false">
      <c r="A293" s="13" t="s">
        <v>593</v>
      </c>
      <c r="B293" s="13" t="s">
        <v>594</v>
      </c>
    </row>
    <row r="294" customFormat="false" ht="13.5" hidden="false" customHeight="false" outlineLevel="0" collapsed="false">
      <c r="A294" s="13" t="s">
        <v>595</v>
      </c>
      <c r="B294" s="13" t="s">
        <v>596</v>
      </c>
    </row>
    <row r="295" customFormat="false" ht="13.5" hidden="false" customHeight="false" outlineLevel="0" collapsed="false">
      <c r="A295" s="13" t="s">
        <v>597</v>
      </c>
      <c r="B295" s="13" t="s">
        <v>598</v>
      </c>
    </row>
    <row r="296" customFormat="false" ht="13.5" hidden="false" customHeight="false" outlineLevel="0" collapsed="false">
      <c r="A296" s="13" t="s">
        <v>599</v>
      </c>
      <c r="B296" s="13" t="s">
        <v>600</v>
      </c>
    </row>
    <row r="297" customFormat="false" ht="13.5" hidden="false" customHeight="false" outlineLevel="0" collapsed="false">
      <c r="A297" s="13" t="s">
        <v>601</v>
      </c>
      <c r="B297" s="13" t="s">
        <v>602</v>
      </c>
    </row>
    <row r="298" customFormat="false" ht="13.5" hidden="false" customHeight="false" outlineLevel="0" collapsed="false">
      <c r="A298" s="13" t="s">
        <v>603</v>
      </c>
      <c r="B298" s="13" t="s">
        <v>604</v>
      </c>
    </row>
    <row r="299" customFormat="false" ht="13.5" hidden="false" customHeight="false" outlineLevel="0" collapsed="false">
      <c r="A299" s="13" t="s">
        <v>605</v>
      </c>
      <c r="B299" s="13" t="s">
        <v>606</v>
      </c>
    </row>
    <row r="300" customFormat="false" ht="13.5" hidden="false" customHeight="false" outlineLevel="0" collapsed="false">
      <c r="A300" s="13" t="s">
        <v>607</v>
      </c>
      <c r="B300" s="13" t="s">
        <v>608</v>
      </c>
    </row>
    <row r="301" customFormat="false" ht="13.5" hidden="false" customHeight="false" outlineLevel="0" collapsed="false">
      <c r="A301" s="13" t="s">
        <v>609</v>
      </c>
      <c r="B301" s="13" t="s">
        <v>610</v>
      </c>
    </row>
    <row r="302" customFormat="false" ht="13.5" hidden="false" customHeight="false" outlineLevel="0" collapsed="false">
      <c r="A302" s="13" t="s">
        <v>611</v>
      </c>
      <c r="B302" s="13" t="s">
        <v>612</v>
      </c>
    </row>
    <row r="303" customFormat="false" ht="13.5" hidden="false" customHeight="false" outlineLevel="0" collapsed="false">
      <c r="A303" s="13" t="s">
        <v>613</v>
      </c>
      <c r="B303" s="13" t="s">
        <v>614</v>
      </c>
    </row>
    <row r="304" customFormat="false" ht="13.5" hidden="false" customHeight="false" outlineLevel="0" collapsed="false">
      <c r="A304" s="13" t="s">
        <v>615</v>
      </c>
      <c r="B304" s="13" t="s">
        <v>616</v>
      </c>
    </row>
    <row r="305" customFormat="false" ht="13.5" hidden="false" customHeight="false" outlineLevel="0" collapsed="false">
      <c r="A305" s="13" t="s">
        <v>617</v>
      </c>
      <c r="B305" s="13" t="s">
        <v>618</v>
      </c>
    </row>
    <row r="306" customFormat="false" ht="13.5" hidden="false" customHeight="false" outlineLevel="0" collapsed="false">
      <c r="A306" s="13" t="s">
        <v>619</v>
      </c>
      <c r="B306" s="13" t="s">
        <v>620</v>
      </c>
    </row>
    <row r="307" customFormat="false" ht="13.5" hidden="false" customHeight="false" outlineLevel="0" collapsed="false">
      <c r="A307" s="13" t="s">
        <v>621</v>
      </c>
      <c r="B307" s="13" t="s">
        <v>622</v>
      </c>
    </row>
    <row r="308" customFormat="false" ht="13.5" hidden="false" customHeight="false" outlineLevel="0" collapsed="false">
      <c r="A308" s="13" t="s">
        <v>623</v>
      </c>
      <c r="B308" s="13" t="s">
        <v>624</v>
      </c>
    </row>
    <row r="309" customFormat="false" ht="13.5" hidden="false" customHeight="false" outlineLevel="0" collapsed="false">
      <c r="A309" s="13" t="s">
        <v>625</v>
      </c>
      <c r="B309" s="13" t="s">
        <v>626</v>
      </c>
    </row>
    <row r="310" customFormat="false" ht="13.5" hidden="false" customHeight="false" outlineLevel="0" collapsed="false">
      <c r="A310" s="13" t="s">
        <v>627</v>
      </c>
      <c r="B310" s="13" t="s">
        <v>628</v>
      </c>
    </row>
    <row r="311" customFormat="false" ht="13.5" hidden="false" customHeight="false" outlineLevel="0" collapsed="false">
      <c r="A311" s="13" t="s">
        <v>629</v>
      </c>
      <c r="B311" s="13" t="s">
        <v>630</v>
      </c>
    </row>
    <row r="312" customFormat="false" ht="13.5" hidden="false" customHeight="false" outlineLevel="0" collapsed="false">
      <c r="A312" s="13" t="s">
        <v>631</v>
      </c>
      <c r="B312" s="13" t="s">
        <v>632</v>
      </c>
    </row>
    <row r="313" customFormat="false" ht="13.5" hidden="false" customHeight="false" outlineLevel="0" collapsed="false">
      <c r="A313" s="13" t="s">
        <v>633</v>
      </c>
      <c r="B313" s="13" t="s">
        <v>634</v>
      </c>
    </row>
    <row r="314" customFormat="false" ht="13.5" hidden="false" customHeight="false" outlineLevel="0" collapsed="false">
      <c r="A314" s="13" t="s">
        <v>635</v>
      </c>
      <c r="B314" s="13" t="s">
        <v>636</v>
      </c>
    </row>
    <row r="315" customFormat="false" ht="13.5" hidden="false" customHeight="false" outlineLevel="0" collapsed="false">
      <c r="A315" s="13" t="s">
        <v>637</v>
      </c>
      <c r="B315" s="13" t="s">
        <v>638</v>
      </c>
    </row>
    <row r="316" customFormat="false" ht="13.5" hidden="false" customHeight="false" outlineLevel="0" collapsed="false">
      <c r="A316" s="13" t="s">
        <v>639</v>
      </c>
      <c r="B316" s="13" t="s">
        <v>640</v>
      </c>
    </row>
    <row r="317" customFormat="false" ht="13.5" hidden="false" customHeight="false" outlineLevel="0" collapsed="false">
      <c r="A317" s="13" t="s">
        <v>641</v>
      </c>
      <c r="B317" s="13" t="s">
        <v>642</v>
      </c>
    </row>
    <row r="318" customFormat="false" ht="13.5" hidden="false" customHeight="false" outlineLevel="0" collapsed="false">
      <c r="A318" s="13" t="s">
        <v>643</v>
      </c>
      <c r="B318" s="13" t="s">
        <v>644</v>
      </c>
    </row>
    <row r="319" customFormat="false" ht="13.5" hidden="false" customHeight="false" outlineLevel="0" collapsed="false">
      <c r="A319" s="13" t="s">
        <v>645</v>
      </c>
      <c r="B319" s="13" t="s">
        <v>646</v>
      </c>
    </row>
    <row r="320" customFormat="false" ht="13.5" hidden="false" customHeight="false" outlineLevel="0" collapsed="false">
      <c r="A320" s="13" t="s">
        <v>647</v>
      </c>
      <c r="B320" s="13" t="s">
        <v>648</v>
      </c>
    </row>
    <row r="321" customFormat="false" ht="13.5" hidden="false" customHeight="false" outlineLevel="0" collapsed="false">
      <c r="A321" s="13" t="s">
        <v>649</v>
      </c>
      <c r="B321" s="13" t="s">
        <v>650</v>
      </c>
    </row>
    <row r="322" customFormat="false" ht="13.5" hidden="false" customHeight="false" outlineLevel="0" collapsed="false">
      <c r="A322" s="13" t="s">
        <v>651</v>
      </c>
      <c r="B322" s="13" t="s">
        <v>652</v>
      </c>
    </row>
    <row r="323" customFormat="false" ht="13.5" hidden="false" customHeight="false" outlineLevel="0" collapsed="false">
      <c r="A323" s="13" t="s">
        <v>653</v>
      </c>
      <c r="B323" s="13" t="s">
        <v>654</v>
      </c>
    </row>
    <row r="324" customFormat="false" ht="13.5" hidden="false" customHeight="false" outlineLevel="0" collapsed="false">
      <c r="A324" s="13" t="s">
        <v>655</v>
      </c>
      <c r="B324" s="13" t="s">
        <v>656</v>
      </c>
    </row>
    <row r="325" customFormat="false" ht="13.5" hidden="false" customHeight="false" outlineLevel="0" collapsed="false">
      <c r="A325" s="13" t="s">
        <v>657</v>
      </c>
      <c r="B325" s="13" t="s">
        <v>658</v>
      </c>
    </row>
    <row r="326" customFormat="false" ht="13.5" hidden="false" customHeight="false" outlineLevel="0" collapsed="false">
      <c r="A326" s="13" t="s">
        <v>659</v>
      </c>
      <c r="B326" s="13" t="s">
        <v>660</v>
      </c>
    </row>
    <row r="327" customFormat="false" ht="13.5" hidden="false" customHeight="false" outlineLevel="0" collapsed="false">
      <c r="A327" s="13" t="s">
        <v>661</v>
      </c>
      <c r="B327" s="13" t="s">
        <v>662</v>
      </c>
    </row>
    <row r="328" customFormat="false" ht="13.5" hidden="false" customHeight="false" outlineLevel="0" collapsed="false">
      <c r="A328" s="13" t="s">
        <v>663</v>
      </c>
      <c r="B328" s="13" t="s">
        <v>664</v>
      </c>
    </row>
    <row r="329" customFormat="false" ht="13.5" hidden="false" customHeight="false" outlineLevel="0" collapsed="false">
      <c r="A329" s="13" t="s">
        <v>665</v>
      </c>
      <c r="B329" s="13" t="s">
        <v>666</v>
      </c>
    </row>
    <row r="330" customFormat="false" ht="13.5" hidden="false" customHeight="false" outlineLevel="0" collapsed="false">
      <c r="A330" s="13" t="s">
        <v>667</v>
      </c>
      <c r="B330" s="13" t="s">
        <v>668</v>
      </c>
    </row>
    <row r="331" customFormat="false" ht="13.5" hidden="false" customHeight="false" outlineLevel="0" collapsed="false">
      <c r="A331" s="13" t="s">
        <v>669</v>
      </c>
      <c r="B331" s="13" t="s">
        <v>670</v>
      </c>
    </row>
    <row r="332" customFormat="false" ht="13.5" hidden="false" customHeight="false" outlineLevel="0" collapsed="false">
      <c r="A332" s="13" t="s">
        <v>671</v>
      </c>
      <c r="B332" s="13" t="s">
        <v>672</v>
      </c>
    </row>
    <row r="333" customFormat="false" ht="13.5" hidden="false" customHeight="false" outlineLevel="0" collapsed="false">
      <c r="A333" s="13" t="s">
        <v>673</v>
      </c>
      <c r="B333" s="13" t="s">
        <v>674</v>
      </c>
    </row>
    <row r="334" customFormat="false" ht="13.5" hidden="false" customHeight="false" outlineLevel="0" collapsed="false">
      <c r="A334" s="13" t="s">
        <v>675</v>
      </c>
      <c r="B334" s="13" t="s">
        <v>676</v>
      </c>
    </row>
    <row r="335" customFormat="false" ht="13.5" hidden="false" customHeight="false" outlineLevel="0" collapsed="false">
      <c r="A335" s="13" t="s">
        <v>677</v>
      </c>
      <c r="B335" s="13" t="s">
        <v>678</v>
      </c>
    </row>
    <row r="336" customFormat="false" ht="13.5" hidden="false" customHeight="false" outlineLevel="0" collapsed="false">
      <c r="A336" s="13" t="s">
        <v>679</v>
      </c>
      <c r="B336" s="13" t="s">
        <v>680</v>
      </c>
    </row>
    <row r="337" customFormat="false" ht="13.5" hidden="false" customHeight="false" outlineLevel="0" collapsed="false">
      <c r="A337" s="13" t="s">
        <v>681</v>
      </c>
      <c r="B337" s="13" t="s">
        <v>682</v>
      </c>
    </row>
    <row r="338" customFormat="false" ht="13.5" hidden="false" customHeight="false" outlineLevel="0" collapsed="false">
      <c r="A338" s="13" t="s">
        <v>683</v>
      </c>
      <c r="B338" s="13" t="s">
        <v>684</v>
      </c>
    </row>
    <row r="339" customFormat="false" ht="13.5" hidden="false" customHeight="false" outlineLevel="0" collapsed="false">
      <c r="A339" s="13" t="s">
        <v>685</v>
      </c>
      <c r="B339" s="13" t="s">
        <v>686</v>
      </c>
    </row>
    <row r="340" customFormat="false" ht="13.5" hidden="false" customHeight="false" outlineLevel="0" collapsed="false">
      <c r="A340" s="13" t="s">
        <v>687</v>
      </c>
      <c r="B340" s="13" t="s">
        <v>688</v>
      </c>
    </row>
    <row r="341" customFormat="false" ht="13.5" hidden="false" customHeight="false" outlineLevel="0" collapsed="false">
      <c r="A341" s="13" t="s">
        <v>689</v>
      </c>
      <c r="B341" s="13" t="s">
        <v>690</v>
      </c>
    </row>
    <row r="342" customFormat="false" ht="13.5" hidden="false" customHeight="false" outlineLevel="0" collapsed="false">
      <c r="A342" s="13" t="s">
        <v>691</v>
      </c>
      <c r="B342" s="13" t="s">
        <v>692</v>
      </c>
    </row>
    <row r="343" customFormat="false" ht="13.5" hidden="false" customHeight="false" outlineLevel="0" collapsed="false">
      <c r="A343" s="13" t="s">
        <v>693</v>
      </c>
      <c r="B343" s="13" t="s">
        <v>694</v>
      </c>
    </row>
    <row r="344" customFormat="false" ht="13.5" hidden="false" customHeight="false" outlineLevel="0" collapsed="false">
      <c r="A344" s="13" t="s">
        <v>695</v>
      </c>
      <c r="B344" s="13" t="s">
        <v>696</v>
      </c>
    </row>
    <row r="345" customFormat="false" ht="13.5" hidden="false" customHeight="false" outlineLevel="0" collapsed="false">
      <c r="A345" s="13" t="s">
        <v>697</v>
      </c>
      <c r="B345" s="13" t="s">
        <v>698</v>
      </c>
    </row>
    <row r="346" customFormat="false" ht="13.5" hidden="false" customHeight="false" outlineLevel="0" collapsed="false">
      <c r="A346" s="13" t="s">
        <v>699</v>
      </c>
      <c r="B346" s="13" t="s">
        <v>700</v>
      </c>
    </row>
    <row r="347" customFormat="false" ht="13.5" hidden="false" customHeight="false" outlineLevel="0" collapsed="false">
      <c r="A347" s="13" t="s">
        <v>701</v>
      </c>
      <c r="B347" s="13" t="s">
        <v>702</v>
      </c>
    </row>
    <row r="348" customFormat="false" ht="13.5" hidden="false" customHeight="false" outlineLevel="0" collapsed="false">
      <c r="A348" s="13" t="s">
        <v>703</v>
      </c>
      <c r="B348" s="13" t="s">
        <v>704</v>
      </c>
    </row>
    <row r="349" customFormat="false" ht="13.5" hidden="false" customHeight="false" outlineLevel="0" collapsed="false">
      <c r="A349" s="13" t="s">
        <v>705</v>
      </c>
      <c r="B349" s="13" t="s">
        <v>706</v>
      </c>
    </row>
    <row r="350" customFormat="false" ht="13.5" hidden="false" customHeight="false" outlineLevel="0" collapsed="false">
      <c r="A350" s="13" t="s">
        <v>707</v>
      </c>
      <c r="B350" s="13" t="s">
        <v>708</v>
      </c>
    </row>
    <row r="351" customFormat="false" ht="13.5" hidden="false" customHeight="false" outlineLevel="0" collapsed="false">
      <c r="A351" s="13" t="s">
        <v>709</v>
      </c>
      <c r="B351" s="13" t="s">
        <v>710</v>
      </c>
    </row>
    <row r="352" customFormat="false" ht="13.5" hidden="false" customHeight="false" outlineLevel="0" collapsed="false">
      <c r="A352" s="13" t="s">
        <v>711</v>
      </c>
      <c r="B352" s="13" t="s">
        <v>712</v>
      </c>
    </row>
    <row r="353" customFormat="false" ht="13.5" hidden="false" customHeight="false" outlineLevel="0" collapsed="false">
      <c r="A353" s="13" t="s">
        <v>713</v>
      </c>
      <c r="B353" s="13" t="s">
        <v>714</v>
      </c>
    </row>
    <row r="354" customFormat="false" ht="13.5" hidden="false" customHeight="false" outlineLevel="0" collapsed="false">
      <c r="A354" s="13" t="s">
        <v>715</v>
      </c>
      <c r="B354" s="13" t="s">
        <v>716</v>
      </c>
    </row>
    <row r="355" customFormat="false" ht="13.5" hidden="false" customHeight="false" outlineLevel="0" collapsed="false">
      <c r="A355" s="13" t="s">
        <v>717</v>
      </c>
      <c r="B355" s="13" t="s">
        <v>718</v>
      </c>
    </row>
    <row r="356" customFormat="false" ht="13.5" hidden="false" customHeight="false" outlineLevel="0" collapsed="false">
      <c r="A356" s="13" t="s">
        <v>719</v>
      </c>
      <c r="B356" s="13" t="s">
        <v>720</v>
      </c>
    </row>
    <row r="357" customFormat="false" ht="13.5" hidden="false" customHeight="false" outlineLevel="0" collapsed="false">
      <c r="A357" s="13" t="s">
        <v>721</v>
      </c>
      <c r="B357" s="13" t="s">
        <v>722</v>
      </c>
    </row>
    <row r="358" customFormat="false" ht="13.5" hidden="false" customHeight="false" outlineLevel="0" collapsed="false">
      <c r="A358" s="13" t="s">
        <v>723</v>
      </c>
      <c r="B358" s="13" t="s">
        <v>724</v>
      </c>
    </row>
    <row r="359" customFormat="false" ht="13.5" hidden="false" customHeight="false" outlineLevel="0" collapsed="false">
      <c r="A359" s="13" t="s">
        <v>725</v>
      </c>
      <c r="B359" s="13" t="s">
        <v>726</v>
      </c>
    </row>
    <row r="360" customFormat="false" ht="13.5" hidden="false" customHeight="false" outlineLevel="0" collapsed="false">
      <c r="A360" s="13" t="s">
        <v>727</v>
      </c>
      <c r="B360" s="13" t="s">
        <v>728</v>
      </c>
    </row>
    <row r="361" customFormat="false" ht="13.5" hidden="false" customHeight="false" outlineLevel="0" collapsed="false">
      <c r="A361" s="13" t="s">
        <v>729</v>
      </c>
      <c r="B361" s="13" t="s">
        <v>730</v>
      </c>
    </row>
    <row r="362" customFormat="false" ht="13.5" hidden="false" customHeight="false" outlineLevel="0" collapsed="false">
      <c r="A362" s="13" t="s">
        <v>731</v>
      </c>
      <c r="B362" s="13" t="s">
        <v>732</v>
      </c>
    </row>
    <row r="363" customFormat="false" ht="13.5" hidden="false" customHeight="false" outlineLevel="0" collapsed="false">
      <c r="A363" s="13" t="s">
        <v>733</v>
      </c>
      <c r="B363" s="13" t="s">
        <v>734</v>
      </c>
    </row>
    <row r="364" customFormat="false" ht="13.5" hidden="false" customHeight="false" outlineLevel="0" collapsed="false">
      <c r="A364" s="13" t="s">
        <v>735</v>
      </c>
      <c r="B364" s="13" t="s">
        <v>736</v>
      </c>
    </row>
    <row r="365" customFormat="false" ht="13.5" hidden="false" customHeight="false" outlineLevel="0" collapsed="false">
      <c r="A365" s="13" t="s">
        <v>737</v>
      </c>
      <c r="B365" s="13" t="s">
        <v>738</v>
      </c>
    </row>
    <row r="366" customFormat="false" ht="13.5" hidden="false" customHeight="false" outlineLevel="0" collapsed="false">
      <c r="A366" s="13" t="s">
        <v>739</v>
      </c>
      <c r="B366" s="13" t="s">
        <v>740</v>
      </c>
    </row>
    <row r="367" customFormat="false" ht="13.5" hidden="false" customHeight="false" outlineLevel="0" collapsed="false">
      <c r="A367" s="13" t="s">
        <v>741</v>
      </c>
      <c r="B367" s="13" t="s">
        <v>742</v>
      </c>
    </row>
    <row r="368" customFormat="false" ht="13.5" hidden="false" customHeight="false" outlineLevel="0" collapsed="false">
      <c r="A368" s="13" t="s">
        <v>743</v>
      </c>
      <c r="B368" s="13" t="s">
        <v>744</v>
      </c>
    </row>
    <row r="369" customFormat="false" ht="13.5" hidden="false" customHeight="false" outlineLevel="0" collapsed="false">
      <c r="A369" s="13" t="s">
        <v>745</v>
      </c>
      <c r="B369" s="13" t="s">
        <v>746</v>
      </c>
    </row>
    <row r="370" customFormat="false" ht="13.5" hidden="false" customHeight="false" outlineLevel="0" collapsed="false">
      <c r="A370" s="13" t="s">
        <v>747</v>
      </c>
      <c r="B370" s="13" t="s">
        <v>748</v>
      </c>
    </row>
    <row r="371" customFormat="false" ht="13.5" hidden="false" customHeight="false" outlineLevel="0" collapsed="false">
      <c r="A371" s="13" t="s">
        <v>749</v>
      </c>
      <c r="B371" s="13" t="s">
        <v>750</v>
      </c>
    </row>
    <row r="372" customFormat="false" ht="13.5" hidden="false" customHeight="false" outlineLevel="0" collapsed="false">
      <c r="A372" s="13" t="s">
        <v>751</v>
      </c>
      <c r="B372" s="13" t="s">
        <v>752</v>
      </c>
    </row>
    <row r="373" customFormat="false" ht="13.5" hidden="false" customHeight="false" outlineLevel="0" collapsed="false">
      <c r="A373" s="13" t="s">
        <v>753</v>
      </c>
      <c r="B373" s="13" t="s">
        <v>754</v>
      </c>
    </row>
    <row r="374" customFormat="false" ht="13.5" hidden="false" customHeight="false" outlineLevel="0" collapsed="false">
      <c r="A374" s="13" t="s">
        <v>755</v>
      </c>
      <c r="B374" s="13" t="s">
        <v>756</v>
      </c>
    </row>
    <row r="375" customFormat="false" ht="13.5" hidden="false" customHeight="false" outlineLevel="0" collapsed="false">
      <c r="A375" s="13" t="s">
        <v>757</v>
      </c>
      <c r="B375" s="13" t="s">
        <v>758</v>
      </c>
    </row>
    <row r="376" customFormat="false" ht="13.5" hidden="false" customHeight="false" outlineLevel="0" collapsed="false">
      <c r="A376" s="13" t="s">
        <v>759</v>
      </c>
      <c r="B376" s="13" t="s">
        <v>760</v>
      </c>
    </row>
    <row r="377" customFormat="false" ht="13.5" hidden="false" customHeight="false" outlineLevel="0" collapsed="false">
      <c r="A377" s="13" t="s">
        <v>761</v>
      </c>
      <c r="B377" s="13" t="s">
        <v>762</v>
      </c>
    </row>
    <row r="378" customFormat="false" ht="13.5" hidden="false" customHeight="false" outlineLevel="0" collapsed="false">
      <c r="A378" s="13" t="s">
        <v>763</v>
      </c>
      <c r="B378" s="13" t="s">
        <v>764</v>
      </c>
    </row>
    <row r="379" customFormat="false" ht="13.5" hidden="false" customHeight="false" outlineLevel="0" collapsed="false">
      <c r="A379" s="13" t="s">
        <v>765</v>
      </c>
      <c r="B379" s="13" t="s">
        <v>766</v>
      </c>
    </row>
    <row r="380" customFormat="false" ht="13.5" hidden="false" customHeight="false" outlineLevel="0" collapsed="false">
      <c r="A380" s="13" t="s">
        <v>767</v>
      </c>
      <c r="B380" s="13" t="s">
        <v>768</v>
      </c>
    </row>
    <row r="381" customFormat="false" ht="13.5" hidden="false" customHeight="false" outlineLevel="0" collapsed="false">
      <c r="A381" s="13" t="s">
        <v>769</v>
      </c>
      <c r="B381" s="13" t="s">
        <v>770</v>
      </c>
    </row>
    <row r="382" customFormat="false" ht="13.5" hidden="false" customHeight="false" outlineLevel="0" collapsed="false">
      <c r="A382" s="13" t="s">
        <v>771</v>
      </c>
      <c r="B382" s="13" t="s">
        <v>772</v>
      </c>
    </row>
    <row r="383" customFormat="false" ht="13.5" hidden="false" customHeight="false" outlineLevel="0" collapsed="false">
      <c r="A383" s="13" t="s">
        <v>773</v>
      </c>
      <c r="B383" s="13" t="s">
        <v>774</v>
      </c>
    </row>
    <row r="384" customFormat="false" ht="13.5" hidden="false" customHeight="false" outlineLevel="0" collapsed="false">
      <c r="A384" s="13" t="s">
        <v>775</v>
      </c>
      <c r="B384" s="13" t="s">
        <v>776</v>
      </c>
    </row>
    <row r="385" customFormat="false" ht="13.5" hidden="false" customHeight="false" outlineLevel="0" collapsed="false">
      <c r="A385" s="13" t="s">
        <v>777</v>
      </c>
      <c r="B385" s="13" t="s">
        <v>778</v>
      </c>
    </row>
    <row r="386" customFormat="false" ht="13.5" hidden="false" customHeight="false" outlineLevel="0" collapsed="false">
      <c r="A386" s="13" t="s">
        <v>779</v>
      </c>
      <c r="B386" s="13" t="s">
        <v>780</v>
      </c>
    </row>
    <row r="387" customFormat="false" ht="13.5" hidden="false" customHeight="false" outlineLevel="0" collapsed="false">
      <c r="A387" s="13" t="s">
        <v>781</v>
      </c>
      <c r="B387" s="13" t="s">
        <v>782</v>
      </c>
    </row>
    <row r="388" customFormat="false" ht="13.5" hidden="false" customHeight="false" outlineLevel="0" collapsed="false">
      <c r="A388" s="13" t="s">
        <v>783</v>
      </c>
      <c r="B388" s="13" t="s">
        <v>784</v>
      </c>
    </row>
    <row r="389" customFormat="false" ht="13.5" hidden="false" customHeight="false" outlineLevel="0" collapsed="false">
      <c r="A389" s="13" t="s">
        <v>785</v>
      </c>
      <c r="B389" s="13" t="s">
        <v>786</v>
      </c>
    </row>
    <row r="390" customFormat="false" ht="13.5" hidden="false" customHeight="false" outlineLevel="0" collapsed="false">
      <c r="A390" s="13" t="s">
        <v>787</v>
      </c>
      <c r="B390" s="13" t="s">
        <v>788</v>
      </c>
    </row>
    <row r="391" customFormat="false" ht="13.5" hidden="false" customHeight="false" outlineLevel="0" collapsed="false">
      <c r="A391" s="13" t="s">
        <v>789</v>
      </c>
      <c r="B391" s="13" t="s">
        <v>790</v>
      </c>
    </row>
    <row r="392" customFormat="false" ht="13.5" hidden="false" customHeight="false" outlineLevel="0" collapsed="false">
      <c r="A392" s="13" t="s">
        <v>791</v>
      </c>
      <c r="B392" s="13" t="s">
        <v>792</v>
      </c>
    </row>
    <row r="393" customFormat="false" ht="13.5" hidden="false" customHeight="false" outlineLevel="0" collapsed="false">
      <c r="A393" s="13" t="s">
        <v>793</v>
      </c>
      <c r="B393" s="13" t="s">
        <v>794</v>
      </c>
    </row>
    <row r="394" customFormat="false" ht="13.5" hidden="false" customHeight="false" outlineLevel="0" collapsed="false">
      <c r="A394" s="13" t="s">
        <v>795</v>
      </c>
      <c r="B394" s="13" t="s">
        <v>796</v>
      </c>
    </row>
    <row r="395" customFormat="false" ht="13.5" hidden="false" customHeight="false" outlineLevel="0" collapsed="false">
      <c r="A395" s="13" t="s">
        <v>797</v>
      </c>
      <c r="B395" s="13" t="s">
        <v>798</v>
      </c>
    </row>
    <row r="396" customFormat="false" ht="13.5" hidden="false" customHeight="false" outlineLevel="0" collapsed="false">
      <c r="A396" s="13" t="s">
        <v>799</v>
      </c>
      <c r="B396" s="13" t="s">
        <v>800</v>
      </c>
    </row>
    <row r="397" customFormat="false" ht="13.5" hidden="false" customHeight="false" outlineLevel="0" collapsed="false">
      <c r="A397" s="13" t="s">
        <v>801</v>
      </c>
      <c r="B397" s="13" t="s">
        <v>802</v>
      </c>
    </row>
    <row r="398" customFormat="false" ht="13.5" hidden="false" customHeight="false" outlineLevel="0" collapsed="false">
      <c r="A398" s="13" t="s">
        <v>803</v>
      </c>
      <c r="B398" s="13" t="s">
        <v>804</v>
      </c>
    </row>
    <row r="399" customFormat="false" ht="13.5" hidden="false" customHeight="false" outlineLevel="0" collapsed="false">
      <c r="A399" s="13" t="s">
        <v>805</v>
      </c>
      <c r="B399" s="13" t="s">
        <v>806</v>
      </c>
    </row>
    <row r="400" customFormat="false" ht="13.5" hidden="false" customHeight="false" outlineLevel="0" collapsed="false">
      <c r="A400" s="13" t="s">
        <v>807</v>
      </c>
      <c r="B400" s="13" t="s">
        <v>808</v>
      </c>
    </row>
    <row r="401" customFormat="false" ht="13.5" hidden="false" customHeight="false" outlineLevel="0" collapsed="false">
      <c r="A401" s="13" t="s">
        <v>809</v>
      </c>
      <c r="B401" s="13" t="s">
        <v>810</v>
      </c>
    </row>
    <row r="402" customFormat="false" ht="13.5" hidden="false" customHeight="false" outlineLevel="0" collapsed="false">
      <c r="A402" s="13" t="s">
        <v>811</v>
      </c>
      <c r="B402" s="13" t="s">
        <v>812</v>
      </c>
    </row>
    <row r="403" customFormat="false" ht="13.5" hidden="false" customHeight="false" outlineLevel="0" collapsed="false">
      <c r="A403" s="13" t="s">
        <v>813</v>
      </c>
      <c r="B403" s="13" t="s">
        <v>814</v>
      </c>
    </row>
    <row r="404" customFormat="false" ht="13.5" hidden="false" customHeight="false" outlineLevel="0" collapsed="false">
      <c r="A404" s="13" t="s">
        <v>815</v>
      </c>
      <c r="B404" s="13" t="s">
        <v>816</v>
      </c>
    </row>
    <row r="405" customFormat="false" ht="13.5" hidden="false" customHeight="false" outlineLevel="0" collapsed="false">
      <c r="A405" s="13" t="s">
        <v>817</v>
      </c>
      <c r="B405" s="13" t="s">
        <v>818</v>
      </c>
    </row>
    <row r="406" customFormat="false" ht="13.5" hidden="false" customHeight="false" outlineLevel="0" collapsed="false">
      <c r="A406" s="13" t="s">
        <v>819</v>
      </c>
      <c r="B406" s="13" t="s">
        <v>820</v>
      </c>
    </row>
    <row r="407" customFormat="false" ht="13.5" hidden="false" customHeight="false" outlineLevel="0" collapsed="false">
      <c r="A407" s="13" t="s">
        <v>821</v>
      </c>
      <c r="B407" s="13" t="s">
        <v>822</v>
      </c>
    </row>
    <row r="408" customFormat="false" ht="13.5" hidden="false" customHeight="false" outlineLevel="0" collapsed="false">
      <c r="A408" s="13" t="s">
        <v>823</v>
      </c>
      <c r="B408" s="13" t="s">
        <v>824</v>
      </c>
    </row>
    <row r="409" customFormat="false" ht="13.5" hidden="false" customHeight="false" outlineLevel="0" collapsed="false">
      <c r="A409" s="13" t="s">
        <v>825</v>
      </c>
      <c r="B409" s="13" t="s">
        <v>826</v>
      </c>
    </row>
    <row r="410" customFormat="false" ht="13.5" hidden="false" customHeight="false" outlineLevel="0" collapsed="false">
      <c r="A410" s="13" t="s">
        <v>827</v>
      </c>
      <c r="B410" s="13" t="s">
        <v>828</v>
      </c>
    </row>
    <row r="411" customFormat="false" ht="13.5" hidden="false" customHeight="false" outlineLevel="0" collapsed="false">
      <c r="A411" s="13" t="s">
        <v>829</v>
      </c>
      <c r="B411" s="13" t="s">
        <v>830</v>
      </c>
    </row>
    <row r="412" customFormat="false" ht="13.5" hidden="false" customHeight="false" outlineLevel="0" collapsed="false">
      <c r="A412" s="13" t="s">
        <v>831</v>
      </c>
      <c r="B412" s="13" t="s">
        <v>832</v>
      </c>
    </row>
    <row r="413" customFormat="false" ht="13.5" hidden="false" customHeight="false" outlineLevel="0" collapsed="false">
      <c r="A413" s="13" t="s">
        <v>833</v>
      </c>
      <c r="B413" s="13" t="s">
        <v>834</v>
      </c>
    </row>
    <row r="414" customFormat="false" ht="13.5" hidden="false" customHeight="false" outlineLevel="0" collapsed="false">
      <c r="A414" s="13" t="s">
        <v>835</v>
      </c>
      <c r="B414" s="13" t="s">
        <v>836</v>
      </c>
    </row>
    <row r="415" customFormat="false" ht="13.5" hidden="false" customHeight="false" outlineLevel="0" collapsed="false">
      <c r="A415" s="13" t="s">
        <v>837</v>
      </c>
      <c r="B415" s="13" t="s">
        <v>838</v>
      </c>
    </row>
    <row r="416" customFormat="false" ht="13.5" hidden="false" customHeight="false" outlineLevel="0" collapsed="false">
      <c r="A416" s="13" t="s">
        <v>839</v>
      </c>
      <c r="B416" s="13" t="s">
        <v>840</v>
      </c>
    </row>
    <row r="417" customFormat="false" ht="13.5" hidden="false" customHeight="false" outlineLevel="0" collapsed="false">
      <c r="A417" s="13" t="s">
        <v>841</v>
      </c>
      <c r="B417" s="13" t="s">
        <v>842</v>
      </c>
    </row>
    <row r="418" customFormat="false" ht="13.5" hidden="false" customHeight="false" outlineLevel="0" collapsed="false">
      <c r="A418" s="13" t="s">
        <v>843</v>
      </c>
      <c r="B418" s="13" t="s">
        <v>844</v>
      </c>
    </row>
    <row r="419" customFormat="false" ht="13.5" hidden="false" customHeight="false" outlineLevel="0" collapsed="false">
      <c r="A419" s="13" t="s">
        <v>845</v>
      </c>
      <c r="B419" s="13" t="s">
        <v>846</v>
      </c>
    </row>
    <row r="420" customFormat="false" ht="13.5" hidden="false" customHeight="false" outlineLevel="0" collapsed="false">
      <c r="A420" s="13" t="s">
        <v>847</v>
      </c>
      <c r="B420" s="13" t="s">
        <v>848</v>
      </c>
    </row>
    <row r="421" customFormat="false" ht="13.5" hidden="false" customHeight="false" outlineLevel="0" collapsed="false">
      <c r="A421" s="13" t="s">
        <v>849</v>
      </c>
      <c r="B421" s="13" t="s">
        <v>850</v>
      </c>
    </row>
    <row r="422" customFormat="false" ht="13.5" hidden="false" customHeight="false" outlineLevel="0" collapsed="false">
      <c r="A422" s="13" t="s">
        <v>851</v>
      </c>
      <c r="B422" s="13" t="s">
        <v>852</v>
      </c>
    </row>
    <row r="423" customFormat="false" ht="13.5" hidden="false" customHeight="false" outlineLevel="0" collapsed="false">
      <c r="A423" s="13" t="s">
        <v>853</v>
      </c>
      <c r="B423" s="13" t="s">
        <v>854</v>
      </c>
    </row>
    <row r="424" customFormat="false" ht="13.5" hidden="false" customHeight="false" outlineLevel="0" collapsed="false">
      <c r="A424" s="13" t="s">
        <v>855</v>
      </c>
      <c r="B424" s="13" t="s">
        <v>856</v>
      </c>
    </row>
    <row r="425" customFormat="false" ht="13.5" hidden="false" customHeight="false" outlineLevel="0" collapsed="false">
      <c r="A425" s="13" t="s">
        <v>857</v>
      </c>
      <c r="B425" s="13" t="s">
        <v>858</v>
      </c>
    </row>
    <row r="426" customFormat="false" ht="13.5" hidden="false" customHeight="false" outlineLevel="0" collapsed="false">
      <c r="A426" s="13" t="s">
        <v>859</v>
      </c>
      <c r="B426" s="13" t="s">
        <v>860</v>
      </c>
    </row>
    <row r="427" customFormat="false" ht="13.5" hidden="false" customHeight="false" outlineLevel="0" collapsed="false">
      <c r="A427" s="13" t="s">
        <v>861</v>
      </c>
      <c r="B427" s="13" t="s">
        <v>862</v>
      </c>
    </row>
    <row r="428" customFormat="false" ht="13.5" hidden="false" customHeight="false" outlineLevel="0" collapsed="false">
      <c r="A428" s="13" t="s">
        <v>863</v>
      </c>
      <c r="B428" s="13" t="s">
        <v>864</v>
      </c>
    </row>
    <row r="429" customFormat="false" ht="13.5" hidden="false" customHeight="false" outlineLevel="0" collapsed="false">
      <c r="A429" s="13" t="s">
        <v>865</v>
      </c>
      <c r="B429" s="13" t="s">
        <v>866</v>
      </c>
    </row>
    <row r="430" customFormat="false" ht="13.5" hidden="false" customHeight="false" outlineLevel="0" collapsed="false">
      <c r="A430" s="13" t="s">
        <v>867</v>
      </c>
      <c r="B430" s="13" t="s">
        <v>868</v>
      </c>
    </row>
    <row r="431" customFormat="false" ht="13.5" hidden="false" customHeight="false" outlineLevel="0" collapsed="false">
      <c r="A431" s="13" t="s">
        <v>869</v>
      </c>
      <c r="B431" s="13" t="s">
        <v>870</v>
      </c>
    </row>
    <row r="432" customFormat="false" ht="13.5" hidden="false" customHeight="false" outlineLevel="0" collapsed="false">
      <c r="A432" s="13" t="s">
        <v>871</v>
      </c>
      <c r="B432" s="13" t="s">
        <v>872</v>
      </c>
    </row>
    <row r="433" customFormat="false" ht="13.5" hidden="false" customHeight="false" outlineLevel="0" collapsed="false">
      <c r="A433" s="13" t="s">
        <v>873</v>
      </c>
      <c r="B433" s="13" t="s">
        <v>874</v>
      </c>
    </row>
    <row r="434" customFormat="false" ht="13.5" hidden="false" customHeight="false" outlineLevel="0" collapsed="false">
      <c r="A434" s="13" t="s">
        <v>875</v>
      </c>
      <c r="B434" s="13" t="s">
        <v>876</v>
      </c>
    </row>
    <row r="435" customFormat="false" ht="13.5" hidden="false" customHeight="false" outlineLevel="0" collapsed="false">
      <c r="A435" s="13" t="s">
        <v>877</v>
      </c>
      <c r="B435" s="13" t="s">
        <v>878</v>
      </c>
    </row>
    <row r="436" customFormat="false" ht="13.5" hidden="false" customHeight="false" outlineLevel="0" collapsed="false">
      <c r="A436" s="13" t="s">
        <v>879</v>
      </c>
      <c r="B436" s="13" t="s">
        <v>880</v>
      </c>
    </row>
    <row r="437" customFormat="false" ht="13.5" hidden="false" customHeight="false" outlineLevel="0" collapsed="false">
      <c r="A437" s="13" t="s">
        <v>881</v>
      </c>
      <c r="B437" s="13" t="s">
        <v>882</v>
      </c>
    </row>
    <row r="438" customFormat="false" ht="13.5" hidden="false" customHeight="false" outlineLevel="0" collapsed="false">
      <c r="A438" s="13" t="s">
        <v>883</v>
      </c>
      <c r="B438" s="13" t="s">
        <v>884</v>
      </c>
    </row>
    <row r="439" customFormat="false" ht="13.5" hidden="false" customHeight="false" outlineLevel="0" collapsed="false">
      <c r="A439" s="13" t="s">
        <v>885</v>
      </c>
      <c r="B439" s="13" t="s">
        <v>886</v>
      </c>
    </row>
    <row r="440" customFormat="false" ht="13.5" hidden="false" customHeight="false" outlineLevel="0" collapsed="false">
      <c r="A440" s="13" t="s">
        <v>887</v>
      </c>
      <c r="B440" s="13" t="s">
        <v>888</v>
      </c>
    </row>
    <row r="441" customFormat="false" ht="13.5" hidden="false" customHeight="false" outlineLevel="0" collapsed="false">
      <c r="A441" s="13" t="s">
        <v>889</v>
      </c>
      <c r="B441" s="13" t="s">
        <v>890</v>
      </c>
    </row>
    <row r="442" customFormat="false" ht="13.5" hidden="false" customHeight="false" outlineLevel="0" collapsed="false">
      <c r="A442" s="13" t="s">
        <v>891</v>
      </c>
      <c r="B442" s="13" t="s">
        <v>892</v>
      </c>
    </row>
    <row r="443" customFormat="false" ht="13.5" hidden="false" customHeight="false" outlineLevel="0" collapsed="false">
      <c r="A443" s="13" t="s">
        <v>893</v>
      </c>
      <c r="B443" s="13" t="s">
        <v>894</v>
      </c>
    </row>
    <row r="444" customFormat="false" ht="13.5" hidden="false" customHeight="false" outlineLevel="0" collapsed="false">
      <c r="A444" s="13" t="s">
        <v>895</v>
      </c>
      <c r="B444" s="13" t="s">
        <v>896</v>
      </c>
    </row>
    <row r="445" customFormat="false" ht="13.5" hidden="false" customHeight="false" outlineLevel="0" collapsed="false">
      <c r="A445" s="13" t="s">
        <v>897</v>
      </c>
      <c r="B445" s="13" t="s">
        <v>898</v>
      </c>
    </row>
    <row r="446" customFormat="false" ht="13.5" hidden="false" customHeight="false" outlineLevel="0" collapsed="false">
      <c r="A446" s="13" t="s">
        <v>899</v>
      </c>
      <c r="B446" s="13" t="s">
        <v>900</v>
      </c>
    </row>
    <row r="447" customFormat="false" ht="13.5" hidden="false" customHeight="false" outlineLevel="0" collapsed="false">
      <c r="A447" s="13" t="s">
        <v>901</v>
      </c>
      <c r="B447" s="13" t="s">
        <v>902</v>
      </c>
    </row>
    <row r="448" customFormat="false" ht="13.5" hidden="false" customHeight="false" outlineLevel="0" collapsed="false">
      <c r="A448" s="13" t="s">
        <v>903</v>
      </c>
      <c r="B448" s="13" t="s">
        <v>904</v>
      </c>
    </row>
    <row r="449" customFormat="false" ht="13.5" hidden="false" customHeight="false" outlineLevel="0" collapsed="false">
      <c r="A449" s="13" t="s">
        <v>905</v>
      </c>
      <c r="B449" s="13" t="s">
        <v>906</v>
      </c>
    </row>
    <row r="450" customFormat="false" ht="13.5" hidden="false" customHeight="false" outlineLevel="0" collapsed="false">
      <c r="A450" s="13" t="s">
        <v>907</v>
      </c>
      <c r="B450" s="13" t="s">
        <v>908</v>
      </c>
    </row>
    <row r="451" customFormat="false" ht="13.5" hidden="false" customHeight="false" outlineLevel="0" collapsed="false">
      <c r="A451" s="13" t="s">
        <v>909</v>
      </c>
      <c r="B451" s="13" t="s">
        <v>910</v>
      </c>
    </row>
    <row r="452" customFormat="false" ht="13.5" hidden="false" customHeight="false" outlineLevel="0" collapsed="false">
      <c r="A452" s="13" t="s">
        <v>911</v>
      </c>
      <c r="B452" s="13" t="s">
        <v>912</v>
      </c>
    </row>
    <row r="453" customFormat="false" ht="13.5" hidden="false" customHeight="false" outlineLevel="0" collapsed="false">
      <c r="A453" s="13" t="s">
        <v>913</v>
      </c>
      <c r="B453" s="13" t="s">
        <v>914</v>
      </c>
    </row>
    <row r="454" customFormat="false" ht="13.5" hidden="false" customHeight="false" outlineLevel="0" collapsed="false">
      <c r="A454" s="13" t="s">
        <v>915</v>
      </c>
      <c r="B454" s="13" t="s">
        <v>916</v>
      </c>
    </row>
    <row r="455" customFormat="false" ht="13.5" hidden="false" customHeight="false" outlineLevel="0" collapsed="false">
      <c r="A455" s="13" t="s">
        <v>917</v>
      </c>
      <c r="B455" s="13" t="s">
        <v>918</v>
      </c>
    </row>
    <row r="456" customFormat="false" ht="13.5" hidden="false" customHeight="false" outlineLevel="0" collapsed="false">
      <c r="A456" s="13" t="s">
        <v>919</v>
      </c>
      <c r="B456" s="13" t="s">
        <v>920</v>
      </c>
    </row>
    <row r="457" customFormat="false" ht="13.5" hidden="false" customHeight="false" outlineLevel="0" collapsed="false">
      <c r="A457" s="13" t="s">
        <v>921</v>
      </c>
      <c r="B457" s="13" t="s">
        <v>922</v>
      </c>
    </row>
    <row r="458" customFormat="false" ht="13.5" hidden="false" customHeight="false" outlineLevel="0" collapsed="false">
      <c r="A458" s="13" t="s">
        <v>923</v>
      </c>
      <c r="B458" s="13" t="s">
        <v>924</v>
      </c>
    </row>
    <row r="459" customFormat="false" ht="13.5" hidden="false" customHeight="false" outlineLevel="0" collapsed="false">
      <c r="A459" s="13" t="s">
        <v>925</v>
      </c>
      <c r="B459" s="13" t="s">
        <v>926</v>
      </c>
    </row>
    <row r="460" customFormat="false" ht="13.5" hidden="false" customHeight="false" outlineLevel="0" collapsed="false">
      <c r="A460" s="13" t="s">
        <v>927</v>
      </c>
      <c r="B460" s="13" t="s">
        <v>928</v>
      </c>
    </row>
    <row r="461" customFormat="false" ht="13.5" hidden="false" customHeight="false" outlineLevel="0" collapsed="false">
      <c r="A461" s="13" t="s">
        <v>929</v>
      </c>
      <c r="B461" s="13" t="s">
        <v>930</v>
      </c>
    </row>
    <row r="462" customFormat="false" ht="13.5" hidden="false" customHeight="false" outlineLevel="0" collapsed="false">
      <c r="A462" s="13" t="s">
        <v>931</v>
      </c>
      <c r="B462" s="13" t="s">
        <v>932</v>
      </c>
    </row>
    <row r="463" customFormat="false" ht="13.5" hidden="false" customHeight="false" outlineLevel="0" collapsed="false">
      <c r="A463" s="13" t="s">
        <v>933</v>
      </c>
      <c r="B463" s="13" t="s">
        <v>934</v>
      </c>
    </row>
    <row r="464" customFormat="false" ht="13.5" hidden="false" customHeight="false" outlineLevel="0" collapsed="false">
      <c r="A464" s="13" t="s">
        <v>935</v>
      </c>
      <c r="B464" s="13" t="s">
        <v>936</v>
      </c>
    </row>
    <row r="465" customFormat="false" ht="13.5" hidden="false" customHeight="false" outlineLevel="0" collapsed="false">
      <c r="A465" s="13" t="s">
        <v>937</v>
      </c>
      <c r="B465" s="13" t="s">
        <v>938</v>
      </c>
    </row>
    <row r="466" customFormat="false" ht="13.5" hidden="false" customHeight="false" outlineLevel="0" collapsed="false">
      <c r="A466" s="13" t="s">
        <v>939</v>
      </c>
      <c r="B466" s="13" t="s">
        <v>940</v>
      </c>
    </row>
    <row r="467" customFormat="false" ht="13.5" hidden="false" customHeight="false" outlineLevel="0" collapsed="false">
      <c r="A467" s="13" t="s">
        <v>941</v>
      </c>
      <c r="B467" s="13" t="s">
        <v>942</v>
      </c>
    </row>
    <row r="468" customFormat="false" ht="13.5" hidden="false" customHeight="false" outlineLevel="0" collapsed="false">
      <c r="A468" s="13" t="s">
        <v>943</v>
      </c>
      <c r="B468" s="13" t="s">
        <v>944</v>
      </c>
    </row>
    <row r="469" customFormat="false" ht="13.5" hidden="false" customHeight="false" outlineLevel="0" collapsed="false">
      <c r="A469" s="13" t="s">
        <v>945</v>
      </c>
      <c r="B469" s="13" t="s">
        <v>946</v>
      </c>
    </row>
    <row r="470" customFormat="false" ht="13.5" hidden="false" customHeight="false" outlineLevel="0" collapsed="false">
      <c r="A470" s="13" t="s">
        <v>947</v>
      </c>
      <c r="B470" s="13" t="s">
        <v>948</v>
      </c>
    </row>
    <row r="471" customFormat="false" ht="13.5" hidden="false" customHeight="false" outlineLevel="0" collapsed="false">
      <c r="A471" s="13" t="s">
        <v>949</v>
      </c>
      <c r="B471" s="13" t="s">
        <v>950</v>
      </c>
    </row>
    <row r="472" customFormat="false" ht="13.5" hidden="false" customHeight="false" outlineLevel="0" collapsed="false">
      <c r="A472" s="13" t="s">
        <v>951</v>
      </c>
      <c r="B472" s="13" t="s">
        <v>952</v>
      </c>
    </row>
    <row r="473" customFormat="false" ht="13.5" hidden="false" customHeight="false" outlineLevel="0" collapsed="false">
      <c r="A473" s="13" t="s">
        <v>953</v>
      </c>
      <c r="B473" s="13" t="s">
        <v>954</v>
      </c>
    </row>
    <row r="474" customFormat="false" ht="13.5" hidden="false" customHeight="false" outlineLevel="0" collapsed="false">
      <c r="A474" s="13" t="s">
        <v>955</v>
      </c>
      <c r="B474" s="13" t="s">
        <v>956</v>
      </c>
    </row>
    <row r="475" customFormat="false" ht="13.5" hidden="false" customHeight="false" outlineLevel="0" collapsed="false">
      <c r="A475" s="13" t="s">
        <v>957</v>
      </c>
      <c r="B475" s="13" t="s">
        <v>958</v>
      </c>
    </row>
    <row r="476" customFormat="false" ht="13.5" hidden="false" customHeight="false" outlineLevel="0" collapsed="false">
      <c r="A476" s="13" t="s">
        <v>959</v>
      </c>
      <c r="B476" s="13" t="s">
        <v>960</v>
      </c>
    </row>
    <row r="477" customFormat="false" ht="13.5" hidden="false" customHeight="false" outlineLevel="0" collapsed="false">
      <c r="A477" s="13" t="s">
        <v>961</v>
      </c>
      <c r="B477" s="13" t="s">
        <v>962</v>
      </c>
    </row>
    <row r="478" customFormat="false" ht="13.5" hidden="false" customHeight="false" outlineLevel="0" collapsed="false">
      <c r="A478" s="13" t="s">
        <v>963</v>
      </c>
      <c r="B478" s="13" t="s">
        <v>964</v>
      </c>
    </row>
    <row r="479" customFormat="false" ht="13.5" hidden="false" customHeight="false" outlineLevel="0" collapsed="false">
      <c r="A479" s="13" t="s">
        <v>965</v>
      </c>
      <c r="B479" s="13" t="s">
        <v>966</v>
      </c>
    </row>
    <row r="480" customFormat="false" ht="13.5" hidden="false" customHeight="false" outlineLevel="0" collapsed="false">
      <c r="A480" s="13" t="s">
        <v>967</v>
      </c>
      <c r="B480" s="13" t="s">
        <v>968</v>
      </c>
    </row>
    <row r="481" customFormat="false" ht="13.5" hidden="false" customHeight="false" outlineLevel="0" collapsed="false">
      <c r="A481" s="13" t="s">
        <v>969</v>
      </c>
      <c r="B481" s="13" t="s">
        <v>970</v>
      </c>
    </row>
    <row r="482" customFormat="false" ht="13.5" hidden="false" customHeight="false" outlineLevel="0" collapsed="false">
      <c r="A482" s="13" t="s">
        <v>971</v>
      </c>
      <c r="B482" s="13" t="s">
        <v>972</v>
      </c>
    </row>
    <row r="483" customFormat="false" ht="13.5" hidden="false" customHeight="false" outlineLevel="0" collapsed="false">
      <c r="A483" s="13" t="s">
        <v>973</v>
      </c>
      <c r="B483" s="13" t="s">
        <v>974</v>
      </c>
    </row>
    <row r="484" customFormat="false" ht="13.5" hidden="false" customHeight="false" outlineLevel="0" collapsed="false">
      <c r="A484" s="13" t="s">
        <v>975</v>
      </c>
      <c r="B484" s="13" t="s">
        <v>976</v>
      </c>
    </row>
    <row r="485" customFormat="false" ht="13.5" hidden="false" customHeight="false" outlineLevel="0" collapsed="false">
      <c r="A485" s="13" t="s">
        <v>977</v>
      </c>
      <c r="B485" s="13" t="s">
        <v>978</v>
      </c>
    </row>
    <row r="486" customFormat="false" ht="13.5" hidden="false" customHeight="false" outlineLevel="0" collapsed="false">
      <c r="A486" s="13" t="s">
        <v>979</v>
      </c>
      <c r="B486" s="13" t="s">
        <v>980</v>
      </c>
    </row>
    <row r="487" customFormat="false" ht="13.5" hidden="false" customHeight="false" outlineLevel="0" collapsed="false">
      <c r="A487" s="13" t="s">
        <v>981</v>
      </c>
      <c r="B487" s="13" t="s">
        <v>982</v>
      </c>
    </row>
    <row r="488" customFormat="false" ht="13.5" hidden="false" customHeight="false" outlineLevel="0" collapsed="false">
      <c r="A488" s="13" t="s">
        <v>983</v>
      </c>
      <c r="B488" s="13" t="s">
        <v>984</v>
      </c>
    </row>
    <row r="489" customFormat="false" ht="13.5" hidden="false" customHeight="false" outlineLevel="0" collapsed="false">
      <c r="A489" s="13" t="s">
        <v>985</v>
      </c>
      <c r="B489" s="13" t="s">
        <v>986</v>
      </c>
    </row>
    <row r="490" customFormat="false" ht="13.5" hidden="false" customHeight="false" outlineLevel="0" collapsed="false">
      <c r="A490" s="13" t="s">
        <v>987</v>
      </c>
      <c r="B490" s="13" t="s">
        <v>988</v>
      </c>
    </row>
    <row r="491" customFormat="false" ht="13.5" hidden="false" customHeight="false" outlineLevel="0" collapsed="false">
      <c r="A491" s="13" t="s">
        <v>989</v>
      </c>
      <c r="B491" s="13" t="s">
        <v>990</v>
      </c>
    </row>
    <row r="492" customFormat="false" ht="13.5" hidden="false" customHeight="false" outlineLevel="0" collapsed="false">
      <c r="A492" s="13" t="s">
        <v>991</v>
      </c>
      <c r="B492" s="13" t="s">
        <v>992</v>
      </c>
    </row>
    <row r="493" customFormat="false" ht="13.5" hidden="false" customHeight="false" outlineLevel="0" collapsed="false">
      <c r="A493" s="13" t="s">
        <v>993</v>
      </c>
      <c r="B493" s="13" t="s">
        <v>994</v>
      </c>
    </row>
    <row r="494" customFormat="false" ht="13.5" hidden="false" customHeight="false" outlineLevel="0" collapsed="false">
      <c r="A494" s="13" t="s">
        <v>995</v>
      </c>
      <c r="B494" s="13" t="s">
        <v>996</v>
      </c>
    </row>
    <row r="495" customFormat="false" ht="13.5" hidden="false" customHeight="false" outlineLevel="0" collapsed="false">
      <c r="A495" s="13" t="s">
        <v>997</v>
      </c>
      <c r="B495" s="13" t="s">
        <v>998</v>
      </c>
    </row>
    <row r="496" customFormat="false" ht="13.5" hidden="false" customHeight="false" outlineLevel="0" collapsed="false">
      <c r="A496" s="13" t="s">
        <v>999</v>
      </c>
      <c r="B496" s="13" t="s">
        <v>1000</v>
      </c>
    </row>
    <row r="497" customFormat="false" ht="13.5" hidden="false" customHeight="false" outlineLevel="0" collapsed="false">
      <c r="A497" s="13" t="s">
        <v>1001</v>
      </c>
      <c r="B497" s="13" t="s">
        <v>1002</v>
      </c>
    </row>
    <row r="498" customFormat="false" ht="13.5" hidden="false" customHeight="false" outlineLevel="0" collapsed="false">
      <c r="A498" s="13" t="s">
        <v>1003</v>
      </c>
      <c r="B498" s="13" t="s">
        <v>1004</v>
      </c>
    </row>
    <row r="499" customFormat="false" ht="13.5" hidden="false" customHeight="false" outlineLevel="0" collapsed="false">
      <c r="A499" s="13" t="s">
        <v>1005</v>
      </c>
      <c r="B499" s="13" t="s">
        <v>1006</v>
      </c>
    </row>
    <row r="500" customFormat="false" ht="13.5" hidden="false" customHeight="false" outlineLevel="0" collapsed="false">
      <c r="A500" s="13" t="s">
        <v>1007</v>
      </c>
      <c r="B500" s="13" t="s">
        <v>1008</v>
      </c>
    </row>
    <row r="501" customFormat="false" ht="13.5" hidden="false" customHeight="false" outlineLevel="0" collapsed="false">
      <c r="A501" s="13" t="s">
        <v>1009</v>
      </c>
      <c r="B501" s="13" t="s">
        <v>1010</v>
      </c>
    </row>
    <row r="502" customFormat="false" ht="13.5" hidden="false" customHeight="false" outlineLevel="0" collapsed="false">
      <c r="A502" s="13" t="s">
        <v>1011</v>
      </c>
      <c r="B502" s="13" t="s">
        <v>1012</v>
      </c>
    </row>
    <row r="503" customFormat="false" ht="13.5" hidden="false" customHeight="false" outlineLevel="0" collapsed="false">
      <c r="A503" s="13" t="s">
        <v>1013</v>
      </c>
      <c r="B503" s="13" t="s">
        <v>1014</v>
      </c>
    </row>
    <row r="504" customFormat="false" ht="13.5" hidden="false" customHeight="false" outlineLevel="0" collapsed="false">
      <c r="A504" s="13" t="s">
        <v>1015</v>
      </c>
      <c r="B504" s="13" t="s">
        <v>1016</v>
      </c>
    </row>
    <row r="505" customFormat="false" ht="13.5" hidden="false" customHeight="false" outlineLevel="0" collapsed="false">
      <c r="A505" s="13" t="s">
        <v>1017</v>
      </c>
      <c r="B505" s="13" t="s">
        <v>1018</v>
      </c>
    </row>
    <row r="506" customFormat="false" ht="13.5" hidden="false" customHeight="false" outlineLevel="0" collapsed="false">
      <c r="A506" s="13" t="s">
        <v>1019</v>
      </c>
      <c r="B506" s="13" t="s">
        <v>1020</v>
      </c>
    </row>
    <row r="507" customFormat="false" ht="13.5" hidden="false" customHeight="false" outlineLevel="0" collapsed="false">
      <c r="A507" s="13" t="s">
        <v>1021</v>
      </c>
      <c r="B507" s="13" t="s">
        <v>1022</v>
      </c>
    </row>
    <row r="508" customFormat="false" ht="13.5" hidden="false" customHeight="false" outlineLevel="0" collapsed="false">
      <c r="A508" s="13" t="s">
        <v>1023</v>
      </c>
      <c r="B508" s="13" t="s">
        <v>1024</v>
      </c>
    </row>
    <row r="509" customFormat="false" ht="13.5" hidden="false" customHeight="false" outlineLevel="0" collapsed="false">
      <c r="A509" s="13" t="s">
        <v>1025</v>
      </c>
      <c r="B509" s="13" t="s">
        <v>1026</v>
      </c>
    </row>
    <row r="510" customFormat="false" ht="13.5" hidden="false" customHeight="false" outlineLevel="0" collapsed="false">
      <c r="A510" s="13" t="s">
        <v>1027</v>
      </c>
      <c r="B510" s="13" t="s">
        <v>1028</v>
      </c>
    </row>
    <row r="511" customFormat="false" ht="13.5" hidden="false" customHeight="false" outlineLevel="0" collapsed="false">
      <c r="A511" s="13" t="s">
        <v>1029</v>
      </c>
      <c r="B511" s="13" t="s">
        <v>1030</v>
      </c>
    </row>
    <row r="512" customFormat="false" ht="13.5" hidden="false" customHeight="false" outlineLevel="0" collapsed="false">
      <c r="A512" s="13" t="s">
        <v>1031</v>
      </c>
      <c r="B512" s="13" t="s">
        <v>1032</v>
      </c>
    </row>
    <row r="513" customFormat="false" ht="13.5" hidden="false" customHeight="false" outlineLevel="0" collapsed="false">
      <c r="A513" s="13" t="s">
        <v>1033</v>
      </c>
      <c r="B513" s="13" t="s">
        <v>1034</v>
      </c>
    </row>
    <row r="514" customFormat="false" ht="13.5" hidden="false" customHeight="false" outlineLevel="0" collapsed="false">
      <c r="A514" s="13" t="s">
        <v>1035</v>
      </c>
      <c r="B514" s="13" t="s">
        <v>1036</v>
      </c>
    </row>
    <row r="515" customFormat="false" ht="13.5" hidden="false" customHeight="false" outlineLevel="0" collapsed="false">
      <c r="A515" s="13" t="s">
        <v>1037</v>
      </c>
      <c r="B515" s="13" t="s">
        <v>1038</v>
      </c>
    </row>
    <row r="516" customFormat="false" ht="13.5" hidden="false" customHeight="false" outlineLevel="0" collapsed="false">
      <c r="A516" s="13" t="s">
        <v>1039</v>
      </c>
      <c r="B516" s="13" t="s">
        <v>1040</v>
      </c>
    </row>
    <row r="517" customFormat="false" ht="13.5" hidden="false" customHeight="false" outlineLevel="0" collapsed="false">
      <c r="A517" s="13" t="s">
        <v>1041</v>
      </c>
      <c r="B517" s="13" t="s">
        <v>1042</v>
      </c>
    </row>
    <row r="518" customFormat="false" ht="13.5" hidden="false" customHeight="false" outlineLevel="0" collapsed="false">
      <c r="A518" s="13" t="s">
        <v>1043</v>
      </c>
      <c r="B518" s="13" t="s">
        <v>1044</v>
      </c>
    </row>
    <row r="519" customFormat="false" ht="13.5" hidden="false" customHeight="false" outlineLevel="0" collapsed="false">
      <c r="A519" s="13" t="s">
        <v>1045</v>
      </c>
      <c r="B519" s="13" t="s">
        <v>1046</v>
      </c>
    </row>
    <row r="520" customFormat="false" ht="13.5" hidden="false" customHeight="false" outlineLevel="0" collapsed="false">
      <c r="A520" s="13" t="s">
        <v>1047</v>
      </c>
      <c r="B520" s="13" t="s">
        <v>1048</v>
      </c>
    </row>
    <row r="521" customFormat="false" ht="13.5" hidden="false" customHeight="false" outlineLevel="0" collapsed="false">
      <c r="A521" s="13" t="s">
        <v>1049</v>
      </c>
      <c r="B521" s="13" t="s">
        <v>1050</v>
      </c>
    </row>
    <row r="522" customFormat="false" ht="13.5" hidden="false" customHeight="false" outlineLevel="0" collapsed="false">
      <c r="A522" s="13" t="s">
        <v>1051</v>
      </c>
      <c r="B522" s="13" t="s">
        <v>1052</v>
      </c>
    </row>
    <row r="523" customFormat="false" ht="13.5" hidden="false" customHeight="false" outlineLevel="0" collapsed="false">
      <c r="A523" s="13" t="s">
        <v>1053</v>
      </c>
      <c r="B523" s="13" t="s">
        <v>1054</v>
      </c>
    </row>
    <row r="524" customFormat="false" ht="13.5" hidden="false" customHeight="false" outlineLevel="0" collapsed="false">
      <c r="A524" s="13" t="s">
        <v>1055</v>
      </c>
      <c r="B524" s="13" t="s">
        <v>1056</v>
      </c>
    </row>
    <row r="525" customFormat="false" ht="13.5" hidden="false" customHeight="false" outlineLevel="0" collapsed="false">
      <c r="A525" s="13" t="s">
        <v>1057</v>
      </c>
      <c r="B525" s="13" t="s">
        <v>1058</v>
      </c>
    </row>
    <row r="526" customFormat="false" ht="13.5" hidden="false" customHeight="false" outlineLevel="0" collapsed="false">
      <c r="A526" s="13" t="s">
        <v>1059</v>
      </c>
      <c r="B526" s="13" t="s">
        <v>1060</v>
      </c>
    </row>
    <row r="527" customFormat="false" ht="13.5" hidden="false" customHeight="false" outlineLevel="0" collapsed="false">
      <c r="A527" s="13" t="s">
        <v>1061</v>
      </c>
      <c r="B527" s="13" t="s">
        <v>1062</v>
      </c>
    </row>
    <row r="528" customFormat="false" ht="13.5" hidden="false" customHeight="false" outlineLevel="0" collapsed="false">
      <c r="A528" s="13" t="s">
        <v>1063</v>
      </c>
      <c r="B528" s="13" t="s">
        <v>1064</v>
      </c>
    </row>
    <row r="529" customFormat="false" ht="13.5" hidden="false" customHeight="false" outlineLevel="0" collapsed="false">
      <c r="A529" s="13" t="s">
        <v>1065</v>
      </c>
      <c r="B529" s="13" t="s">
        <v>1066</v>
      </c>
    </row>
    <row r="530" customFormat="false" ht="13.5" hidden="false" customHeight="false" outlineLevel="0" collapsed="false">
      <c r="A530" s="13" t="s">
        <v>1067</v>
      </c>
      <c r="B530" s="13" t="s">
        <v>1068</v>
      </c>
    </row>
    <row r="531" customFormat="false" ht="13.5" hidden="false" customHeight="false" outlineLevel="0" collapsed="false">
      <c r="A531" s="13" t="s">
        <v>1069</v>
      </c>
      <c r="B531" s="13" t="s">
        <v>1070</v>
      </c>
    </row>
    <row r="532" customFormat="false" ht="13.5" hidden="false" customHeight="false" outlineLevel="0" collapsed="false">
      <c r="A532" s="13" t="s">
        <v>1071</v>
      </c>
      <c r="B532" s="13" t="s">
        <v>1072</v>
      </c>
    </row>
    <row r="533" customFormat="false" ht="13.5" hidden="false" customHeight="false" outlineLevel="0" collapsed="false">
      <c r="A533" s="13" t="s">
        <v>1073</v>
      </c>
      <c r="B533" s="13" t="s">
        <v>1074</v>
      </c>
    </row>
    <row r="534" customFormat="false" ht="13.5" hidden="false" customHeight="false" outlineLevel="0" collapsed="false">
      <c r="A534" s="13" t="s">
        <v>1075</v>
      </c>
      <c r="B534" s="13" t="s">
        <v>1076</v>
      </c>
    </row>
    <row r="535" customFormat="false" ht="13.5" hidden="false" customHeight="false" outlineLevel="0" collapsed="false">
      <c r="A535" s="13" t="s">
        <v>1077</v>
      </c>
      <c r="B535" s="13" t="s">
        <v>1078</v>
      </c>
    </row>
    <row r="536" customFormat="false" ht="13.5" hidden="false" customHeight="false" outlineLevel="0" collapsed="false">
      <c r="A536" s="13" t="s">
        <v>1079</v>
      </c>
      <c r="B536" s="13" t="s">
        <v>1080</v>
      </c>
    </row>
    <row r="537" customFormat="false" ht="13.5" hidden="false" customHeight="false" outlineLevel="0" collapsed="false">
      <c r="A537" s="13" t="s">
        <v>1081</v>
      </c>
      <c r="B537" s="13" t="s">
        <v>1082</v>
      </c>
    </row>
    <row r="538" customFormat="false" ht="13.5" hidden="false" customHeight="false" outlineLevel="0" collapsed="false">
      <c r="A538" s="13" t="s">
        <v>1083</v>
      </c>
      <c r="B538" s="13" t="s">
        <v>1084</v>
      </c>
    </row>
    <row r="539" customFormat="false" ht="13.5" hidden="false" customHeight="false" outlineLevel="0" collapsed="false">
      <c r="A539" s="13" t="s">
        <v>1085</v>
      </c>
      <c r="B539" s="13" t="s">
        <v>1086</v>
      </c>
    </row>
    <row r="540" customFormat="false" ht="13.5" hidden="false" customHeight="false" outlineLevel="0" collapsed="false">
      <c r="A540" s="13" t="s">
        <v>1087</v>
      </c>
      <c r="B540" s="13" t="s">
        <v>1088</v>
      </c>
    </row>
    <row r="541" customFormat="false" ht="13.5" hidden="false" customHeight="false" outlineLevel="0" collapsed="false">
      <c r="A541" s="13" t="s">
        <v>1089</v>
      </c>
      <c r="B541" s="13" t="s">
        <v>1090</v>
      </c>
    </row>
    <row r="542" customFormat="false" ht="13.5" hidden="false" customHeight="false" outlineLevel="0" collapsed="false">
      <c r="A542" s="13" t="s">
        <v>1091</v>
      </c>
      <c r="B542" s="13" t="s">
        <v>1092</v>
      </c>
    </row>
    <row r="543" customFormat="false" ht="13.5" hidden="false" customHeight="false" outlineLevel="0" collapsed="false">
      <c r="A543" s="13" t="s">
        <v>1093</v>
      </c>
      <c r="B543" s="13" t="s">
        <v>1094</v>
      </c>
    </row>
    <row r="544" customFormat="false" ht="13.5" hidden="false" customHeight="false" outlineLevel="0" collapsed="false">
      <c r="A544" s="13" t="s">
        <v>1095</v>
      </c>
      <c r="B544" s="13" t="s">
        <v>1096</v>
      </c>
    </row>
    <row r="545" customFormat="false" ht="13.5" hidden="false" customHeight="false" outlineLevel="0" collapsed="false">
      <c r="A545" s="13" t="s">
        <v>1097</v>
      </c>
      <c r="B545" s="13" t="s">
        <v>1098</v>
      </c>
    </row>
    <row r="546" customFormat="false" ht="13.5" hidden="false" customHeight="false" outlineLevel="0" collapsed="false">
      <c r="A546" s="13" t="s">
        <v>1099</v>
      </c>
      <c r="B546" s="13" t="s">
        <v>1100</v>
      </c>
    </row>
    <row r="547" customFormat="false" ht="13.5" hidden="false" customHeight="false" outlineLevel="0" collapsed="false">
      <c r="A547" s="13" t="s">
        <v>1101</v>
      </c>
      <c r="B547" s="13" t="s">
        <v>1102</v>
      </c>
    </row>
    <row r="548" customFormat="false" ht="13.5" hidden="false" customHeight="false" outlineLevel="0" collapsed="false">
      <c r="A548" s="13" t="s">
        <v>1103</v>
      </c>
      <c r="B548" s="13" t="s">
        <v>1104</v>
      </c>
    </row>
    <row r="549" customFormat="false" ht="13.5" hidden="false" customHeight="false" outlineLevel="0" collapsed="false">
      <c r="A549" s="13" t="s">
        <v>1105</v>
      </c>
      <c r="B549" s="13" t="s">
        <v>1106</v>
      </c>
    </row>
    <row r="550" customFormat="false" ht="13.5" hidden="false" customHeight="false" outlineLevel="0" collapsed="false">
      <c r="A550" s="13" t="s">
        <v>1107</v>
      </c>
      <c r="B550" s="13" t="s">
        <v>1108</v>
      </c>
    </row>
    <row r="551" customFormat="false" ht="13.5" hidden="false" customHeight="false" outlineLevel="0" collapsed="false">
      <c r="A551" s="13" t="s">
        <v>1109</v>
      </c>
      <c r="B551" s="13" t="s">
        <v>1110</v>
      </c>
    </row>
    <row r="552" customFormat="false" ht="13.5" hidden="false" customHeight="false" outlineLevel="0" collapsed="false">
      <c r="A552" s="13" t="s">
        <v>1111</v>
      </c>
      <c r="B552" s="13" t="s">
        <v>1112</v>
      </c>
    </row>
    <row r="553" customFormat="false" ht="13.5" hidden="false" customHeight="false" outlineLevel="0" collapsed="false">
      <c r="A553" s="13" t="s">
        <v>1113</v>
      </c>
      <c r="B553" s="13" t="s">
        <v>1114</v>
      </c>
    </row>
    <row r="554" customFormat="false" ht="13.5" hidden="false" customHeight="false" outlineLevel="0" collapsed="false">
      <c r="A554" s="13" t="s">
        <v>1115</v>
      </c>
      <c r="B554" s="13" t="s">
        <v>1116</v>
      </c>
    </row>
    <row r="555" customFormat="false" ht="13.5" hidden="false" customHeight="false" outlineLevel="0" collapsed="false">
      <c r="A555" s="13" t="s">
        <v>1117</v>
      </c>
      <c r="B555" s="13" t="s">
        <v>1118</v>
      </c>
    </row>
    <row r="556" customFormat="false" ht="13.5" hidden="false" customHeight="false" outlineLevel="0" collapsed="false">
      <c r="A556" s="13" t="s">
        <v>1119</v>
      </c>
      <c r="B556" s="13" t="s">
        <v>1120</v>
      </c>
    </row>
    <row r="557" customFormat="false" ht="13.5" hidden="false" customHeight="false" outlineLevel="0" collapsed="false">
      <c r="A557" s="13" t="s">
        <v>1121</v>
      </c>
      <c r="B557" s="13" t="s">
        <v>1122</v>
      </c>
    </row>
    <row r="558" customFormat="false" ht="13.5" hidden="false" customHeight="false" outlineLevel="0" collapsed="false">
      <c r="A558" s="13" t="s">
        <v>1123</v>
      </c>
      <c r="B558" s="13" t="s">
        <v>1124</v>
      </c>
    </row>
    <row r="559" customFormat="false" ht="13.5" hidden="false" customHeight="false" outlineLevel="0" collapsed="false">
      <c r="A559" s="13" t="s">
        <v>1125</v>
      </c>
      <c r="B559" s="13" t="s">
        <v>1126</v>
      </c>
    </row>
    <row r="560" customFormat="false" ht="13.5" hidden="false" customHeight="false" outlineLevel="0" collapsed="false">
      <c r="A560" s="13" t="s">
        <v>1127</v>
      </c>
      <c r="B560" s="13" t="s">
        <v>1128</v>
      </c>
    </row>
    <row r="561" customFormat="false" ht="13.5" hidden="false" customHeight="false" outlineLevel="0" collapsed="false">
      <c r="A561" s="13" t="s">
        <v>1129</v>
      </c>
      <c r="B561" s="13" t="s">
        <v>1130</v>
      </c>
    </row>
    <row r="562" customFormat="false" ht="13.5" hidden="false" customHeight="false" outlineLevel="0" collapsed="false">
      <c r="A562" s="13" t="s">
        <v>1131</v>
      </c>
      <c r="B562" s="13" t="s">
        <v>1132</v>
      </c>
    </row>
    <row r="563" customFormat="false" ht="13.5" hidden="false" customHeight="false" outlineLevel="0" collapsed="false">
      <c r="A563" s="13" t="s">
        <v>1133</v>
      </c>
      <c r="B563" s="13" t="s">
        <v>1134</v>
      </c>
    </row>
    <row r="564" customFormat="false" ht="13.5" hidden="false" customHeight="false" outlineLevel="0" collapsed="false">
      <c r="A564" s="13" t="s">
        <v>1135</v>
      </c>
      <c r="B564" s="13" t="s">
        <v>1136</v>
      </c>
    </row>
    <row r="565" customFormat="false" ht="13.5" hidden="false" customHeight="false" outlineLevel="0" collapsed="false">
      <c r="A565" s="13" t="s">
        <v>1137</v>
      </c>
      <c r="B565" s="13" t="s">
        <v>1138</v>
      </c>
    </row>
    <row r="566" customFormat="false" ht="13.5" hidden="false" customHeight="false" outlineLevel="0" collapsed="false">
      <c r="A566" s="13" t="s">
        <v>1139</v>
      </c>
      <c r="B566" s="13" t="s">
        <v>1140</v>
      </c>
    </row>
    <row r="567" customFormat="false" ht="13.5" hidden="false" customHeight="false" outlineLevel="0" collapsed="false">
      <c r="A567" s="13" t="s">
        <v>1141</v>
      </c>
      <c r="B567" s="13" t="s">
        <v>1142</v>
      </c>
    </row>
    <row r="568" customFormat="false" ht="13.5" hidden="false" customHeight="false" outlineLevel="0" collapsed="false">
      <c r="A568" s="13" t="s">
        <v>1143</v>
      </c>
      <c r="B568" s="13" t="s">
        <v>1144</v>
      </c>
    </row>
    <row r="569" customFormat="false" ht="13.5" hidden="false" customHeight="false" outlineLevel="0" collapsed="false">
      <c r="A569" s="13" t="s">
        <v>1145</v>
      </c>
      <c r="B569" s="13" t="s">
        <v>1146</v>
      </c>
    </row>
    <row r="570" customFormat="false" ht="13.5" hidden="false" customHeight="false" outlineLevel="0" collapsed="false">
      <c r="A570" s="13" t="s">
        <v>1147</v>
      </c>
      <c r="B570" s="13" t="s">
        <v>1148</v>
      </c>
    </row>
    <row r="571" customFormat="false" ht="13.5" hidden="false" customHeight="false" outlineLevel="0" collapsed="false">
      <c r="A571" s="13" t="s">
        <v>1149</v>
      </c>
      <c r="B571" s="13" t="s">
        <v>1150</v>
      </c>
    </row>
    <row r="572" customFormat="false" ht="13.5" hidden="false" customHeight="false" outlineLevel="0" collapsed="false">
      <c r="A572" s="13" t="s">
        <v>1151</v>
      </c>
      <c r="B572" s="13" t="s">
        <v>1152</v>
      </c>
    </row>
    <row r="573" customFormat="false" ht="13.5" hidden="false" customHeight="false" outlineLevel="0" collapsed="false">
      <c r="A573" s="13" t="s">
        <v>1153</v>
      </c>
      <c r="B573" s="13" t="s">
        <v>1154</v>
      </c>
    </row>
    <row r="574" customFormat="false" ht="13.5" hidden="false" customHeight="false" outlineLevel="0" collapsed="false">
      <c r="A574" s="13" t="s">
        <v>1155</v>
      </c>
      <c r="B574" s="13" t="s">
        <v>1156</v>
      </c>
    </row>
    <row r="575" customFormat="false" ht="13.5" hidden="false" customHeight="false" outlineLevel="0" collapsed="false">
      <c r="A575" s="13" t="s">
        <v>1157</v>
      </c>
      <c r="B575" s="13" t="s">
        <v>1158</v>
      </c>
    </row>
    <row r="576" customFormat="false" ht="13.5" hidden="false" customHeight="false" outlineLevel="0" collapsed="false">
      <c r="A576" s="13" t="s">
        <v>1159</v>
      </c>
      <c r="B576" s="13" t="s">
        <v>1160</v>
      </c>
    </row>
    <row r="577" customFormat="false" ht="13.5" hidden="false" customHeight="false" outlineLevel="0" collapsed="false">
      <c r="A577" s="13" t="s">
        <v>1161</v>
      </c>
      <c r="B577" s="13" t="s">
        <v>1162</v>
      </c>
    </row>
    <row r="578" customFormat="false" ht="13.5" hidden="false" customHeight="false" outlineLevel="0" collapsed="false">
      <c r="A578" s="13" t="s">
        <v>1163</v>
      </c>
      <c r="B578" s="13" t="s">
        <v>1164</v>
      </c>
    </row>
    <row r="579" customFormat="false" ht="13.5" hidden="false" customHeight="false" outlineLevel="0" collapsed="false">
      <c r="A579" s="13" t="s">
        <v>1165</v>
      </c>
      <c r="B579" s="13" t="s">
        <v>1166</v>
      </c>
    </row>
    <row r="580" customFormat="false" ht="13.5" hidden="false" customHeight="false" outlineLevel="0" collapsed="false">
      <c r="A580" s="13" t="s">
        <v>1167</v>
      </c>
      <c r="B580" s="13" t="s">
        <v>1168</v>
      </c>
    </row>
    <row r="581" customFormat="false" ht="13.5" hidden="false" customHeight="false" outlineLevel="0" collapsed="false">
      <c r="A581" s="13" t="s">
        <v>1169</v>
      </c>
      <c r="B581" s="13" t="s">
        <v>1170</v>
      </c>
    </row>
    <row r="582" customFormat="false" ht="13.5" hidden="false" customHeight="false" outlineLevel="0" collapsed="false">
      <c r="A582" s="13" t="s">
        <v>1171</v>
      </c>
      <c r="B582" s="13" t="s">
        <v>1172</v>
      </c>
    </row>
    <row r="583" customFormat="false" ht="13.5" hidden="false" customHeight="false" outlineLevel="0" collapsed="false">
      <c r="A583" s="13" t="s">
        <v>1173</v>
      </c>
      <c r="B583" s="13" t="s">
        <v>1174</v>
      </c>
    </row>
    <row r="584" customFormat="false" ht="13.5" hidden="false" customHeight="false" outlineLevel="0" collapsed="false">
      <c r="A584" s="13" t="s">
        <v>1175</v>
      </c>
      <c r="B584" s="13" t="s">
        <v>1176</v>
      </c>
    </row>
    <row r="585" customFormat="false" ht="13.5" hidden="false" customHeight="false" outlineLevel="0" collapsed="false">
      <c r="A585" s="13" t="s">
        <v>1177</v>
      </c>
      <c r="B585" s="13" t="s">
        <v>1178</v>
      </c>
    </row>
    <row r="586" customFormat="false" ht="13.5" hidden="false" customHeight="false" outlineLevel="0" collapsed="false">
      <c r="A586" s="13" t="s">
        <v>1179</v>
      </c>
      <c r="B586" s="13" t="s">
        <v>1180</v>
      </c>
    </row>
    <row r="587" customFormat="false" ht="13.5" hidden="false" customHeight="false" outlineLevel="0" collapsed="false">
      <c r="A587" s="13" t="s">
        <v>1181</v>
      </c>
      <c r="B587" s="13" t="s">
        <v>1182</v>
      </c>
    </row>
    <row r="588" customFormat="false" ht="13.5" hidden="false" customHeight="false" outlineLevel="0" collapsed="false">
      <c r="A588" s="13" t="s">
        <v>1183</v>
      </c>
      <c r="B588" s="13" t="s">
        <v>1184</v>
      </c>
    </row>
    <row r="589" customFormat="false" ht="13.5" hidden="false" customHeight="false" outlineLevel="0" collapsed="false">
      <c r="A589" s="13" t="s">
        <v>1185</v>
      </c>
      <c r="B589" s="13" t="s">
        <v>1186</v>
      </c>
    </row>
    <row r="590" customFormat="false" ht="13.5" hidden="false" customHeight="false" outlineLevel="0" collapsed="false">
      <c r="A590" s="13" t="s">
        <v>1187</v>
      </c>
      <c r="B590" s="13" t="s">
        <v>1188</v>
      </c>
    </row>
    <row r="591" customFormat="false" ht="13.5" hidden="false" customHeight="false" outlineLevel="0" collapsed="false">
      <c r="A591" s="13" t="s">
        <v>1189</v>
      </c>
      <c r="B591" s="13" t="s">
        <v>1190</v>
      </c>
    </row>
    <row r="592" customFormat="false" ht="13.5" hidden="false" customHeight="false" outlineLevel="0" collapsed="false">
      <c r="A592" s="13" t="s">
        <v>1191</v>
      </c>
      <c r="B592" s="13" t="s">
        <v>1192</v>
      </c>
    </row>
    <row r="593" customFormat="false" ht="13.5" hidden="false" customHeight="false" outlineLevel="0" collapsed="false">
      <c r="A593" s="13" t="s">
        <v>1193</v>
      </c>
      <c r="B593" s="13" t="s">
        <v>1194</v>
      </c>
    </row>
    <row r="594" customFormat="false" ht="13.5" hidden="false" customHeight="false" outlineLevel="0" collapsed="false">
      <c r="A594" s="13" t="s">
        <v>1195</v>
      </c>
      <c r="B594" s="13" t="s">
        <v>1196</v>
      </c>
    </row>
    <row r="595" customFormat="false" ht="13.5" hidden="false" customHeight="false" outlineLevel="0" collapsed="false">
      <c r="A595" s="13" t="s">
        <v>1197</v>
      </c>
      <c r="B595" s="13" t="s">
        <v>1198</v>
      </c>
    </row>
    <row r="596" customFormat="false" ht="13.5" hidden="false" customHeight="false" outlineLevel="0" collapsed="false">
      <c r="A596" s="13" t="s">
        <v>1199</v>
      </c>
      <c r="B596" s="13" t="s">
        <v>1200</v>
      </c>
    </row>
    <row r="597" customFormat="false" ht="13.5" hidden="false" customHeight="false" outlineLevel="0" collapsed="false">
      <c r="A597" s="13" t="s">
        <v>1201</v>
      </c>
      <c r="B597" s="13" t="s">
        <v>1202</v>
      </c>
    </row>
    <row r="598" customFormat="false" ht="13.5" hidden="false" customHeight="false" outlineLevel="0" collapsed="false">
      <c r="A598" s="13" t="s">
        <v>1203</v>
      </c>
      <c r="B598" s="13" t="s">
        <v>1204</v>
      </c>
    </row>
    <row r="599" customFormat="false" ht="13.5" hidden="false" customHeight="false" outlineLevel="0" collapsed="false">
      <c r="A599" s="13" t="s">
        <v>1205</v>
      </c>
      <c r="B599" s="13" t="s">
        <v>1206</v>
      </c>
    </row>
    <row r="600" customFormat="false" ht="13.5" hidden="false" customHeight="false" outlineLevel="0" collapsed="false">
      <c r="A600" s="13" t="s">
        <v>1207</v>
      </c>
      <c r="B600" s="13" t="s">
        <v>1208</v>
      </c>
    </row>
    <row r="601" customFormat="false" ht="13.5" hidden="false" customHeight="false" outlineLevel="0" collapsed="false">
      <c r="A601" s="13" t="s">
        <v>1209</v>
      </c>
      <c r="B601" s="13" t="s">
        <v>1210</v>
      </c>
    </row>
    <row r="602" customFormat="false" ht="13.5" hidden="false" customHeight="false" outlineLevel="0" collapsed="false">
      <c r="A602" s="13" t="s">
        <v>1211</v>
      </c>
      <c r="B602" s="13" t="s">
        <v>1212</v>
      </c>
    </row>
    <row r="603" customFormat="false" ht="13.5" hidden="false" customHeight="false" outlineLevel="0" collapsed="false">
      <c r="A603" s="13" t="s">
        <v>1213</v>
      </c>
      <c r="B603" s="13" t="s">
        <v>1214</v>
      </c>
    </row>
    <row r="604" customFormat="false" ht="13.5" hidden="false" customHeight="false" outlineLevel="0" collapsed="false">
      <c r="A604" s="13" t="s">
        <v>1215</v>
      </c>
      <c r="B604" s="13" t="s">
        <v>1216</v>
      </c>
    </row>
    <row r="605" customFormat="false" ht="13.5" hidden="false" customHeight="false" outlineLevel="0" collapsed="false">
      <c r="A605" s="13" t="s">
        <v>1217</v>
      </c>
      <c r="B605" s="13" t="s">
        <v>1218</v>
      </c>
    </row>
    <row r="606" customFormat="false" ht="13.5" hidden="false" customHeight="false" outlineLevel="0" collapsed="false">
      <c r="A606" s="13" t="s">
        <v>1219</v>
      </c>
      <c r="B606" s="13" t="s">
        <v>1220</v>
      </c>
    </row>
    <row r="607" customFormat="false" ht="13.5" hidden="false" customHeight="false" outlineLevel="0" collapsed="false">
      <c r="A607" s="13" t="s">
        <v>1221</v>
      </c>
      <c r="B607" s="13" t="s">
        <v>1222</v>
      </c>
    </row>
    <row r="608" customFormat="false" ht="13.5" hidden="false" customHeight="false" outlineLevel="0" collapsed="false">
      <c r="A608" s="13" t="s">
        <v>1223</v>
      </c>
      <c r="B608" s="13" t="s">
        <v>1224</v>
      </c>
    </row>
    <row r="609" customFormat="false" ht="13.5" hidden="false" customHeight="false" outlineLevel="0" collapsed="false">
      <c r="A609" s="13" t="s">
        <v>1225</v>
      </c>
      <c r="B609" s="13" t="s">
        <v>1226</v>
      </c>
    </row>
    <row r="610" customFormat="false" ht="13.5" hidden="false" customHeight="false" outlineLevel="0" collapsed="false">
      <c r="A610" s="13" t="s">
        <v>1227</v>
      </c>
      <c r="B610" s="13" t="s">
        <v>1228</v>
      </c>
    </row>
    <row r="611" customFormat="false" ht="13.5" hidden="false" customHeight="false" outlineLevel="0" collapsed="false">
      <c r="A611" s="13" t="s">
        <v>1229</v>
      </c>
      <c r="B611" s="13" t="s">
        <v>1230</v>
      </c>
    </row>
    <row r="612" customFormat="false" ht="13.5" hidden="false" customHeight="false" outlineLevel="0" collapsed="false">
      <c r="A612" s="13" t="s">
        <v>1231</v>
      </c>
      <c r="B612" s="13" t="s">
        <v>1232</v>
      </c>
    </row>
    <row r="613" customFormat="false" ht="13.5" hidden="false" customHeight="false" outlineLevel="0" collapsed="false">
      <c r="A613" s="13" t="s">
        <v>1233</v>
      </c>
      <c r="B613" s="13" t="s">
        <v>1234</v>
      </c>
    </row>
    <row r="614" customFormat="false" ht="13.5" hidden="false" customHeight="false" outlineLevel="0" collapsed="false">
      <c r="A614" s="13" t="s">
        <v>1235</v>
      </c>
      <c r="B614" s="13" t="s">
        <v>1236</v>
      </c>
    </row>
    <row r="615" customFormat="false" ht="13.5" hidden="false" customHeight="false" outlineLevel="0" collapsed="false">
      <c r="A615" s="13" t="s">
        <v>1237</v>
      </c>
      <c r="B615" s="13" t="s">
        <v>1238</v>
      </c>
    </row>
    <row r="616" customFormat="false" ht="13.5" hidden="false" customHeight="false" outlineLevel="0" collapsed="false">
      <c r="A616" s="13" t="s">
        <v>1239</v>
      </c>
      <c r="B616" s="13" t="s">
        <v>1240</v>
      </c>
    </row>
    <row r="617" customFormat="false" ht="13.5" hidden="false" customHeight="false" outlineLevel="0" collapsed="false">
      <c r="A617" s="13" t="s">
        <v>1241</v>
      </c>
      <c r="B617" s="13" t="s">
        <v>1242</v>
      </c>
    </row>
    <row r="618" customFormat="false" ht="13.5" hidden="false" customHeight="false" outlineLevel="0" collapsed="false">
      <c r="A618" s="13" t="s">
        <v>1243</v>
      </c>
      <c r="B618" s="13" t="s">
        <v>1244</v>
      </c>
    </row>
    <row r="619" customFormat="false" ht="13.5" hidden="false" customHeight="false" outlineLevel="0" collapsed="false">
      <c r="A619" s="13" t="s">
        <v>1245</v>
      </c>
      <c r="B619" s="13" t="s">
        <v>1246</v>
      </c>
    </row>
    <row r="620" customFormat="false" ht="13.5" hidden="false" customHeight="false" outlineLevel="0" collapsed="false">
      <c r="A620" s="13" t="s">
        <v>1247</v>
      </c>
      <c r="B620" s="13" t="s">
        <v>1248</v>
      </c>
    </row>
    <row r="621" customFormat="false" ht="13.5" hidden="false" customHeight="false" outlineLevel="0" collapsed="false">
      <c r="A621" s="13" t="s">
        <v>1249</v>
      </c>
      <c r="B621" s="13" t="s">
        <v>1250</v>
      </c>
    </row>
    <row r="622" customFormat="false" ht="13.5" hidden="false" customHeight="false" outlineLevel="0" collapsed="false">
      <c r="A622" s="13" t="s">
        <v>1251</v>
      </c>
      <c r="B622" s="13" t="s">
        <v>1252</v>
      </c>
    </row>
    <row r="623" customFormat="false" ht="13.5" hidden="false" customHeight="false" outlineLevel="0" collapsed="false">
      <c r="A623" s="13" t="s">
        <v>1253</v>
      </c>
      <c r="B623" s="13" t="s">
        <v>1254</v>
      </c>
    </row>
    <row r="624" customFormat="false" ht="13.5" hidden="false" customHeight="false" outlineLevel="0" collapsed="false">
      <c r="A624" s="13" t="s">
        <v>1255</v>
      </c>
      <c r="B624" s="13" t="s">
        <v>1256</v>
      </c>
    </row>
    <row r="625" customFormat="false" ht="13.5" hidden="false" customHeight="false" outlineLevel="0" collapsed="false">
      <c r="A625" s="13" t="s">
        <v>1257</v>
      </c>
      <c r="B625" s="13" t="s">
        <v>1258</v>
      </c>
    </row>
    <row r="626" customFormat="false" ht="13.5" hidden="false" customHeight="false" outlineLevel="0" collapsed="false">
      <c r="A626" s="13" t="s">
        <v>1259</v>
      </c>
      <c r="B626" s="13" t="s">
        <v>1260</v>
      </c>
    </row>
    <row r="627" customFormat="false" ht="13.5" hidden="false" customHeight="false" outlineLevel="0" collapsed="false">
      <c r="A627" s="13" t="s">
        <v>1261</v>
      </c>
      <c r="B627" s="13" t="s">
        <v>1262</v>
      </c>
    </row>
    <row r="628" customFormat="false" ht="13.5" hidden="false" customHeight="false" outlineLevel="0" collapsed="false">
      <c r="A628" s="13" t="s">
        <v>1263</v>
      </c>
      <c r="B628" s="13" t="s">
        <v>1264</v>
      </c>
    </row>
    <row r="629" customFormat="false" ht="13.5" hidden="false" customHeight="false" outlineLevel="0" collapsed="false">
      <c r="A629" s="13" t="s">
        <v>1265</v>
      </c>
      <c r="B629" s="13" t="s">
        <v>1266</v>
      </c>
    </row>
    <row r="630" customFormat="false" ht="13.5" hidden="false" customHeight="false" outlineLevel="0" collapsed="false">
      <c r="A630" s="13" t="s">
        <v>1267</v>
      </c>
      <c r="B630" s="13" t="s">
        <v>1268</v>
      </c>
    </row>
    <row r="631" customFormat="false" ht="13.5" hidden="false" customHeight="false" outlineLevel="0" collapsed="false">
      <c r="A631" s="13" t="s">
        <v>1269</v>
      </c>
      <c r="B631" s="13" t="s">
        <v>1270</v>
      </c>
    </row>
    <row r="632" customFormat="false" ht="13.5" hidden="false" customHeight="false" outlineLevel="0" collapsed="false">
      <c r="A632" s="13" t="s">
        <v>1271</v>
      </c>
      <c r="B632" s="13" t="s">
        <v>1272</v>
      </c>
    </row>
    <row r="633" customFormat="false" ht="13.5" hidden="false" customHeight="false" outlineLevel="0" collapsed="false">
      <c r="A633" s="13" t="s">
        <v>1273</v>
      </c>
      <c r="B633" s="13" t="s">
        <v>1274</v>
      </c>
    </row>
    <row r="634" customFormat="false" ht="13.5" hidden="false" customHeight="false" outlineLevel="0" collapsed="false">
      <c r="A634" s="13" t="s">
        <v>1275</v>
      </c>
      <c r="B634" s="13" t="s">
        <v>1276</v>
      </c>
    </row>
    <row r="635" customFormat="false" ht="13.5" hidden="false" customHeight="false" outlineLevel="0" collapsed="false">
      <c r="A635" s="13" t="s">
        <v>1277</v>
      </c>
      <c r="B635" s="13" t="s">
        <v>1278</v>
      </c>
    </row>
    <row r="636" customFormat="false" ht="13.5" hidden="false" customHeight="false" outlineLevel="0" collapsed="false">
      <c r="A636" s="13" t="s">
        <v>1279</v>
      </c>
      <c r="B636" s="13" t="s">
        <v>1280</v>
      </c>
    </row>
    <row r="637" customFormat="false" ht="13.5" hidden="false" customHeight="false" outlineLevel="0" collapsed="false">
      <c r="A637" s="13" t="s">
        <v>1281</v>
      </c>
      <c r="B637" s="13" t="s">
        <v>1282</v>
      </c>
    </row>
    <row r="638" customFormat="false" ht="13.5" hidden="false" customHeight="false" outlineLevel="0" collapsed="false">
      <c r="A638" s="13" t="s">
        <v>1283</v>
      </c>
      <c r="B638" s="13" t="s">
        <v>1284</v>
      </c>
    </row>
    <row r="639" customFormat="false" ht="13.5" hidden="false" customHeight="false" outlineLevel="0" collapsed="false">
      <c r="A639" s="13" t="s">
        <v>1285</v>
      </c>
      <c r="B639" s="13" t="s">
        <v>1286</v>
      </c>
    </row>
    <row r="640" customFormat="false" ht="13.5" hidden="false" customHeight="false" outlineLevel="0" collapsed="false">
      <c r="A640" s="13" t="s">
        <v>1287</v>
      </c>
      <c r="B640" s="13" t="s">
        <v>1288</v>
      </c>
    </row>
    <row r="641" customFormat="false" ht="13.5" hidden="false" customHeight="false" outlineLevel="0" collapsed="false">
      <c r="A641" s="13" t="s">
        <v>1289</v>
      </c>
      <c r="B641" s="13" t="s">
        <v>1290</v>
      </c>
    </row>
    <row r="642" customFormat="false" ht="13.5" hidden="false" customHeight="false" outlineLevel="0" collapsed="false">
      <c r="A642" s="13" t="s">
        <v>1291</v>
      </c>
      <c r="B642" s="13" t="s">
        <v>1292</v>
      </c>
    </row>
    <row r="643" customFormat="false" ht="13.5" hidden="false" customHeight="false" outlineLevel="0" collapsed="false">
      <c r="A643" s="13" t="s">
        <v>1293</v>
      </c>
      <c r="B643" s="13" t="s">
        <v>1294</v>
      </c>
    </row>
    <row r="644" customFormat="false" ht="13.5" hidden="false" customHeight="false" outlineLevel="0" collapsed="false">
      <c r="A644" s="13" t="s">
        <v>1295</v>
      </c>
      <c r="B644" s="13" t="s">
        <v>1296</v>
      </c>
    </row>
    <row r="645" customFormat="false" ht="13.5" hidden="false" customHeight="false" outlineLevel="0" collapsed="false">
      <c r="A645" s="13" t="s">
        <v>1297</v>
      </c>
      <c r="B645" s="13" t="s">
        <v>1298</v>
      </c>
    </row>
    <row r="646" customFormat="false" ht="13.5" hidden="false" customHeight="false" outlineLevel="0" collapsed="false">
      <c r="A646" s="13" t="s">
        <v>1299</v>
      </c>
      <c r="B646" s="13" t="s">
        <v>1300</v>
      </c>
    </row>
    <row r="647" customFormat="false" ht="13.5" hidden="false" customHeight="false" outlineLevel="0" collapsed="false">
      <c r="A647" s="13" t="s">
        <v>1301</v>
      </c>
      <c r="B647" s="13" t="s">
        <v>1302</v>
      </c>
    </row>
    <row r="648" customFormat="false" ht="13.5" hidden="false" customHeight="false" outlineLevel="0" collapsed="false">
      <c r="A648" s="13" t="s">
        <v>1303</v>
      </c>
      <c r="B648" s="13" t="s">
        <v>1304</v>
      </c>
    </row>
    <row r="649" customFormat="false" ht="13.5" hidden="false" customHeight="false" outlineLevel="0" collapsed="false">
      <c r="A649" s="13" t="s">
        <v>1305</v>
      </c>
      <c r="B649" s="13" t="s">
        <v>1306</v>
      </c>
    </row>
    <row r="650" customFormat="false" ht="13.5" hidden="false" customHeight="false" outlineLevel="0" collapsed="false">
      <c r="A650" s="13" t="s">
        <v>1307</v>
      </c>
      <c r="B650" s="13" t="s">
        <v>1308</v>
      </c>
    </row>
    <row r="651" customFormat="false" ht="13.5" hidden="false" customHeight="false" outlineLevel="0" collapsed="false">
      <c r="A651" s="13" t="s">
        <v>1309</v>
      </c>
      <c r="B651" s="13" t="s">
        <v>1310</v>
      </c>
    </row>
    <row r="652" customFormat="false" ht="13.5" hidden="false" customHeight="false" outlineLevel="0" collapsed="false">
      <c r="A652" s="13" t="s">
        <v>1311</v>
      </c>
      <c r="B652" s="13" t="s">
        <v>1312</v>
      </c>
    </row>
    <row r="653" customFormat="false" ht="13.5" hidden="false" customHeight="false" outlineLevel="0" collapsed="false">
      <c r="A653" s="13" t="s">
        <v>1313</v>
      </c>
      <c r="B653" s="13" t="s">
        <v>1314</v>
      </c>
    </row>
    <row r="654" customFormat="false" ht="13.5" hidden="false" customHeight="false" outlineLevel="0" collapsed="false">
      <c r="A654" s="13" t="s">
        <v>1315</v>
      </c>
      <c r="B654" s="13" t="s">
        <v>1316</v>
      </c>
    </row>
    <row r="655" customFormat="false" ht="13.5" hidden="false" customHeight="false" outlineLevel="0" collapsed="false">
      <c r="A655" s="13" t="s">
        <v>1317</v>
      </c>
      <c r="B655" s="13" t="s">
        <v>1318</v>
      </c>
    </row>
    <row r="656" customFormat="false" ht="13.5" hidden="false" customHeight="false" outlineLevel="0" collapsed="false">
      <c r="A656" s="13" t="s">
        <v>1319</v>
      </c>
      <c r="B656" s="13" t="s">
        <v>1320</v>
      </c>
    </row>
    <row r="657" customFormat="false" ht="13.5" hidden="false" customHeight="false" outlineLevel="0" collapsed="false">
      <c r="A657" s="13" t="s">
        <v>1321</v>
      </c>
      <c r="B657" s="13" t="s">
        <v>1322</v>
      </c>
    </row>
    <row r="658" customFormat="false" ht="13.5" hidden="false" customHeight="false" outlineLevel="0" collapsed="false">
      <c r="A658" s="13" t="s">
        <v>1323</v>
      </c>
      <c r="B658" s="13" t="s">
        <v>1324</v>
      </c>
    </row>
    <row r="659" customFormat="false" ht="13.5" hidden="false" customHeight="false" outlineLevel="0" collapsed="false">
      <c r="A659" s="13" t="s">
        <v>1325</v>
      </c>
      <c r="B659" s="13" t="s">
        <v>1326</v>
      </c>
    </row>
    <row r="660" customFormat="false" ht="13.5" hidden="false" customHeight="false" outlineLevel="0" collapsed="false">
      <c r="A660" s="13" t="s">
        <v>1327</v>
      </c>
      <c r="B660" s="13" t="s">
        <v>1328</v>
      </c>
    </row>
    <row r="661" customFormat="false" ht="13.5" hidden="false" customHeight="false" outlineLevel="0" collapsed="false">
      <c r="A661" s="13" t="s">
        <v>1329</v>
      </c>
      <c r="B661" s="13" t="s">
        <v>1330</v>
      </c>
    </row>
    <row r="662" customFormat="false" ht="13.5" hidden="false" customHeight="false" outlineLevel="0" collapsed="false">
      <c r="A662" s="13" t="s">
        <v>1331</v>
      </c>
      <c r="B662" s="13" t="s">
        <v>1332</v>
      </c>
    </row>
    <row r="663" customFormat="false" ht="13.5" hidden="false" customHeight="false" outlineLevel="0" collapsed="false">
      <c r="A663" s="13" t="s">
        <v>1333</v>
      </c>
      <c r="B663" s="13" t="s">
        <v>1334</v>
      </c>
    </row>
    <row r="664" customFormat="false" ht="13.5" hidden="false" customHeight="false" outlineLevel="0" collapsed="false">
      <c r="A664" s="13" t="s">
        <v>1335</v>
      </c>
      <c r="B664" s="13" t="s">
        <v>1336</v>
      </c>
    </row>
    <row r="665" customFormat="false" ht="13.5" hidden="false" customHeight="false" outlineLevel="0" collapsed="false">
      <c r="A665" s="13" t="s">
        <v>1337</v>
      </c>
      <c r="B665" s="13" t="s">
        <v>1338</v>
      </c>
    </row>
    <row r="666" customFormat="false" ht="13.5" hidden="false" customHeight="false" outlineLevel="0" collapsed="false">
      <c r="A666" s="13" t="s">
        <v>1339</v>
      </c>
      <c r="B666" s="13" t="s">
        <v>1340</v>
      </c>
    </row>
    <row r="667" customFormat="false" ht="13.5" hidden="false" customHeight="false" outlineLevel="0" collapsed="false">
      <c r="A667" s="13" t="s">
        <v>1341</v>
      </c>
      <c r="B667" s="13" t="s">
        <v>1342</v>
      </c>
    </row>
    <row r="668" customFormat="false" ht="13.5" hidden="false" customHeight="false" outlineLevel="0" collapsed="false">
      <c r="A668" s="13" t="s">
        <v>1343</v>
      </c>
      <c r="B668" s="13" t="s">
        <v>1344</v>
      </c>
    </row>
    <row r="669" customFormat="false" ht="13.5" hidden="false" customHeight="false" outlineLevel="0" collapsed="false">
      <c r="A669" s="13" t="s">
        <v>1345</v>
      </c>
      <c r="B669" s="13" t="s">
        <v>1346</v>
      </c>
    </row>
    <row r="670" customFormat="false" ht="13.5" hidden="false" customHeight="false" outlineLevel="0" collapsed="false">
      <c r="A670" s="13" t="s">
        <v>1347</v>
      </c>
      <c r="B670" s="13" t="s">
        <v>1348</v>
      </c>
    </row>
    <row r="671" customFormat="false" ht="13.5" hidden="false" customHeight="false" outlineLevel="0" collapsed="false">
      <c r="A671" s="13" t="s">
        <v>1349</v>
      </c>
      <c r="B671" s="13" t="s">
        <v>1350</v>
      </c>
    </row>
    <row r="672" customFormat="false" ht="13.5" hidden="false" customHeight="false" outlineLevel="0" collapsed="false">
      <c r="A672" s="13" t="s">
        <v>1351</v>
      </c>
      <c r="B672" s="13" t="s">
        <v>1352</v>
      </c>
    </row>
    <row r="673" customFormat="false" ht="13.5" hidden="false" customHeight="false" outlineLevel="0" collapsed="false">
      <c r="A673" s="13" t="s">
        <v>1353</v>
      </c>
      <c r="B673" s="13" t="s">
        <v>1354</v>
      </c>
    </row>
    <row r="674" customFormat="false" ht="13.5" hidden="false" customHeight="false" outlineLevel="0" collapsed="false">
      <c r="A674" s="13" t="s">
        <v>1355</v>
      </c>
      <c r="B674" s="13" t="s">
        <v>1356</v>
      </c>
    </row>
    <row r="675" customFormat="false" ht="13.5" hidden="false" customHeight="false" outlineLevel="0" collapsed="false">
      <c r="A675" s="13" t="s">
        <v>1357</v>
      </c>
      <c r="B675" s="13" t="s">
        <v>1358</v>
      </c>
    </row>
    <row r="676" customFormat="false" ht="13.5" hidden="false" customHeight="false" outlineLevel="0" collapsed="false">
      <c r="A676" s="13" t="s">
        <v>1359</v>
      </c>
      <c r="B676" s="13" t="s">
        <v>1360</v>
      </c>
    </row>
    <row r="677" customFormat="false" ht="13.5" hidden="false" customHeight="false" outlineLevel="0" collapsed="false">
      <c r="A677" s="13" t="s">
        <v>1361</v>
      </c>
      <c r="B677" s="13" t="s">
        <v>1362</v>
      </c>
    </row>
    <row r="678" customFormat="false" ht="13.5" hidden="false" customHeight="false" outlineLevel="0" collapsed="false">
      <c r="A678" s="13" t="s">
        <v>1363</v>
      </c>
      <c r="B678" s="13" t="s">
        <v>1364</v>
      </c>
    </row>
    <row r="679" customFormat="false" ht="13.5" hidden="false" customHeight="false" outlineLevel="0" collapsed="false">
      <c r="A679" s="13" t="s">
        <v>1365</v>
      </c>
      <c r="B679" s="13" t="s">
        <v>1366</v>
      </c>
    </row>
    <row r="680" customFormat="false" ht="13.5" hidden="false" customHeight="false" outlineLevel="0" collapsed="false">
      <c r="A680" s="13" t="s">
        <v>1367</v>
      </c>
      <c r="B680" s="13" t="s">
        <v>1368</v>
      </c>
    </row>
    <row r="681" customFormat="false" ht="13.5" hidden="false" customHeight="false" outlineLevel="0" collapsed="false">
      <c r="A681" s="13" t="s">
        <v>1369</v>
      </c>
      <c r="B681" s="13" t="s">
        <v>1370</v>
      </c>
    </row>
    <row r="682" customFormat="false" ht="13.5" hidden="false" customHeight="false" outlineLevel="0" collapsed="false">
      <c r="A682" s="13" t="s">
        <v>1371</v>
      </c>
      <c r="B682" s="13" t="s">
        <v>1372</v>
      </c>
    </row>
    <row r="683" customFormat="false" ht="13.5" hidden="false" customHeight="false" outlineLevel="0" collapsed="false">
      <c r="A683" s="13" t="s">
        <v>1373</v>
      </c>
      <c r="B683" s="13" t="s">
        <v>1374</v>
      </c>
    </row>
    <row r="684" customFormat="false" ht="13.5" hidden="false" customHeight="false" outlineLevel="0" collapsed="false">
      <c r="A684" s="13" t="s">
        <v>1375</v>
      </c>
      <c r="B684" s="13" t="s">
        <v>1376</v>
      </c>
    </row>
    <row r="685" customFormat="false" ht="13.5" hidden="false" customHeight="false" outlineLevel="0" collapsed="false">
      <c r="A685" s="13" t="s">
        <v>1377</v>
      </c>
      <c r="B685" s="13" t="s">
        <v>1378</v>
      </c>
    </row>
    <row r="686" customFormat="false" ht="13.5" hidden="false" customHeight="false" outlineLevel="0" collapsed="false">
      <c r="A686" s="13" t="s">
        <v>1379</v>
      </c>
      <c r="B686" s="13" t="s">
        <v>1380</v>
      </c>
    </row>
    <row r="687" customFormat="false" ht="13.5" hidden="false" customHeight="false" outlineLevel="0" collapsed="false">
      <c r="A687" s="13" t="s">
        <v>1381</v>
      </c>
      <c r="B687" s="13" t="s">
        <v>1382</v>
      </c>
    </row>
    <row r="688" customFormat="false" ht="13.5" hidden="false" customHeight="false" outlineLevel="0" collapsed="false">
      <c r="A688" s="13" t="s">
        <v>1383</v>
      </c>
      <c r="B688" s="13" t="s">
        <v>1384</v>
      </c>
    </row>
    <row r="689" customFormat="false" ht="13.5" hidden="false" customHeight="false" outlineLevel="0" collapsed="false">
      <c r="A689" s="13" t="s">
        <v>1385</v>
      </c>
      <c r="B689" s="13" t="s">
        <v>1386</v>
      </c>
    </row>
    <row r="690" customFormat="false" ht="13.5" hidden="false" customHeight="false" outlineLevel="0" collapsed="false">
      <c r="A690" s="13" t="s">
        <v>1387</v>
      </c>
      <c r="B690" s="13" t="s">
        <v>1388</v>
      </c>
    </row>
    <row r="691" customFormat="false" ht="13.5" hidden="false" customHeight="false" outlineLevel="0" collapsed="false">
      <c r="A691" s="13" t="s">
        <v>1389</v>
      </c>
      <c r="B691" s="13" t="s">
        <v>1390</v>
      </c>
    </row>
    <row r="692" customFormat="false" ht="13.5" hidden="false" customHeight="false" outlineLevel="0" collapsed="false">
      <c r="A692" s="13" t="s">
        <v>1391</v>
      </c>
      <c r="B692" s="13" t="s">
        <v>1392</v>
      </c>
    </row>
    <row r="693" customFormat="false" ht="13.5" hidden="false" customHeight="false" outlineLevel="0" collapsed="false">
      <c r="A693" s="13" t="s">
        <v>1393</v>
      </c>
      <c r="B693" s="13" t="s">
        <v>1394</v>
      </c>
    </row>
    <row r="694" customFormat="false" ht="13.5" hidden="false" customHeight="false" outlineLevel="0" collapsed="false">
      <c r="A694" s="13" t="s">
        <v>1395</v>
      </c>
      <c r="B694" s="13" t="s">
        <v>1396</v>
      </c>
    </row>
    <row r="695" customFormat="false" ht="13.5" hidden="false" customHeight="false" outlineLevel="0" collapsed="false">
      <c r="A695" s="13" t="s">
        <v>1397</v>
      </c>
      <c r="B695" s="13" t="s">
        <v>1398</v>
      </c>
    </row>
    <row r="696" customFormat="false" ht="13.5" hidden="false" customHeight="false" outlineLevel="0" collapsed="false">
      <c r="A696" s="13" t="s">
        <v>1399</v>
      </c>
      <c r="B696" s="13" t="s">
        <v>1400</v>
      </c>
    </row>
    <row r="697" customFormat="false" ht="13.5" hidden="false" customHeight="false" outlineLevel="0" collapsed="false">
      <c r="A697" s="13" t="s">
        <v>1401</v>
      </c>
      <c r="B697" s="13" t="s">
        <v>1402</v>
      </c>
    </row>
    <row r="698" customFormat="false" ht="13.5" hidden="false" customHeight="false" outlineLevel="0" collapsed="false">
      <c r="A698" s="13" t="s">
        <v>1403</v>
      </c>
      <c r="B698" s="13" t="s">
        <v>1404</v>
      </c>
    </row>
    <row r="699" customFormat="false" ht="13.5" hidden="false" customHeight="false" outlineLevel="0" collapsed="false">
      <c r="A699" s="13" t="s">
        <v>1405</v>
      </c>
      <c r="B699" s="13" t="s">
        <v>1406</v>
      </c>
    </row>
    <row r="700" customFormat="false" ht="13.5" hidden="false" customHeight="false" outlineLevel="0" collapsed="false">
      <c r="A700" s="13" t="s">
        <v>1407</v>
      </c>
      <c r="B700" s="13" t="s">
        <v>1408</v>
      </c>
    </row>
    <row r="701" customFormat="false" ht="13.5" hidden="false" customHeight="false" outlineLevel="0" collapsed="false">
      <c r="A701" s="13" t="s">
        <v>1409</v>
      </c>
      <c r="B701" s="13" t="s">
        <v>1410</v>
      </c>
    </row>
    <row r="702" customFormat="false" ht="13.5" hidden="false" customHeight="false" outlineLevel="0" collapsed="false">
      <c r="A702" s="13" t="s">
        <v>1411</v>
      </c>
      <c r="B702" s="13" t="s">
        <v>1412</v>
      </c>
    </row>
    <row r="703" customFormat="false" ht="13.5" hidden="false" customHeight="false" outlineLevel="0" collapsed="false">
      <c r="A703" s="13" t="s">
        <v>1413</v>
      </c>
      <c r="B703" s="13" t="s">
        <v>1414</v>
      </c>
    </row>
    <row r="704" customFormat="false" ht="13.5" hidden="false" customHeight="false" outlineLevel="0" collapsed="false">
      <c r="A704" s="13" t="s">
        <v>1415</v>
      </c>
      <c r="B704" s="13" t="s">
        <v>1416</v>
      </c>
    </row>
    <row r="705" customFormat="false" ht="13.5" hidden="false" customHeight="false" outlineLevel="0" collapsed="false">
      <c r="A705" s="13" t="s">
        <v>1417</v>
      </c>
      <c r="B705" s="13" t="s">
        <v>1418</v>
      </c>
    </row>
    <row r="706" customFormat="false" ht="13.5" hidden="false" customHeight="false" outlineLevel="0" collapsed="false">
      <c r="A706" s="13" t="s">
        <v>1419</v>
      </c>
      <c r="B706" s="13" t="s">
        <v>1420</v>
      </c>
    </row>
    <row r="707" customFormat="false" ht="13.5" hidden="false" customHeight="false" outlineLevel="0" collapsed="false">
      <c r="A707" s="13" t="s">
        <v>1421</v>
      </c>
      <c r="B707" s="13" t="s">
        <v>1422</v>
      </c>
    </row>
    <row r="708" customFormat="false" ht="13.5" hidden="false" customHeight="false" outlineLevel="0" collapsed="false">
      <c r="A708" s="13" t="s">
        <v>1423</v>
      </c>
      <c r="B708" s="13" t="s">
        <v>1424</v>
      </c>
    </row>
    <row r="709" customFormat="false" ht="13.5" hidden="false" customHeight="false" outlineLevel="0" collapsed="false">
      <c r="A709" s="13" t="s">
        <v>1425</v>
      </c>
      <c r="B709" s="13" t="s">
        <v>1426</v>
      </c>
    </row>
    <row r="710" customFormat="false" ht="13.5" hidden="false" customHeight="false" outlineLevel="0" collapsed="false">
      <c r="A710" s="13" t="s">
        <v>1427</v>
      </c>
      <c r="B710" s="13" t="s">
        <v>1428</v>
      </c>
    </row>
    <row r="711" customFormat="false" ht="13.5" hidden="false" customHeight="false" outlineLevel="0" collapsed="false">
      <c r="A711" s="13" t="s">
        <v>1429</v>
      </c>
      <c r="B711" s="13" t="s">
        <v>1430</v>
      </c>
    </row>
    <row r="712" customFormat="false" ht="13.5" hidden="false" customHeight="false" outlineLevel="0" collapsed="false">
      <c r="A712" s="13" t="s">
        <v>1431</v>
      </c>
      <c r="B712" s="13" t="s">
        <v>1432</v>
      </c>
    </row>
    <row r="713" customFormat="false" ht="13.5" hidden="false" customHeight="false" outlineLevel="0" collapsed="false">
      <c r="A713" s="13" t="s">
        <v>1433</v>
      </c>
      <c r="B713" s="13" t="s">
        <v>1434</v>
      </c>
    </row>
    <row r="714" customFormat="false" ht="13.5" hidden="false" customHeight="false" outlineLevel="0" collapsed="false">
      <c r="A714" s="13" t="s">
        <v>1435</v>
      </c>
      <c r="B714" s="13" t="s">
        <v>1436</v>
      </c>
    </row>
    <row r="715" customFormat="false" ht="13.5" hidden="false" customHeight="false" outlineLevel="0" collapsed="false">
      <c r="A715" s="13" t="s">
        <v>1437</v>
      </c>
      <c r="B715" s="13" t="s">
        <v>1438</v>
      </c>
    </row>
    <row r="716" customFormat="false" ht="13.5" hidden="false" customHeight="false" outlineLevel="0" collapsed="false">
      <c r="A716" s="13" t="s">
        <v>1439</v>
      </c>
      <c r="B716" s="13" t="s">
        <v>1440</v>
      </c>
    </row>
    <row r="717" customFormat="false" ht="13.5" hidden="false" customHeight="false" outlineLevel="0" collapsed="false">
      <c r="A717" s="13" t="s">
        <v>1441</v>
      </c>
      <c r="B717" s="13" t="s">
        <v>1442</v>
      </c>
    </row>
    <row r="718" customFormat="false" ht="13.5" hidden="false" customHeight="false" outlineLevel="0" collapsed="false">
      <c r="A718" s="13" t="s">
        <v>1443</v>
      </c>
      <c r="B718" s="13" t="s">
        <v>1444</v>
      </c>
    </row>
    <row r="719" customFormat="false" ht="13.5" hidden="false" customHeight="false" outlineLevel="0" collapsed="false">
      <c r="A719" s="13" t="s">
        <v>1445</v>
      </c>
      <c r="B719" s="13" t="s">
        <v>1446</v>
      </c>
    </row>
    <row r="720" customFormat="false" ht="13.5" hidden="false" customHeight="false" outlineLevel="0" collapsed="false">
      <c r="A720" s="13" t="s">
        <v>1447</v>
      </c>
      <c r="B720" s="13" t="s">
        <v>1448</v>
      </c>
    </row>
    <row r="721" customFormat="false" ht="13.5" hidden="false" customHeight="false" outlineLevel="0" collapsed="false">
      <c r="A721" s="13" t="s">
        <v>1449</v>
      </c>
      <c r="B721" s="13" t="s">
        <v>1450</v>
      </c>
    </row>
    <row r="722" customFormat="false" ht="13.5" hidden="false" customHeight="false" outlineLevel="0" collapsed="false">
      <c r="A722" s="13" t="s">
        <v>1451</v>
      </c>
      <c r="B722" s="13" t="s">
        <v>1452</v>
      </c>
    </row>
    <row r="723" customFormat="false" ht="13.5" hidden="false" customHeight="false" outlineLevel="0" collapsed="false">
      <c r="A723" s="13" t="s">
        <v>1453</v>
      </c>
      <c r="B723" s="13" t="s">
        <v>1454</v>
      </c>
    </row>
    <row r="724" customFormat="false" ht="13.5" hidden="false" customHeight="false" outlineLevel="0" collapsed="false">
      <c r="A724" s="13" t="s">
        <v>1455</v>
      </c>
      <c r="B724" s="13" t="s">
        <v>1456</v>
      </c>
    </row>
    <row r="725" customFormat="false" ht="13.5" hidden="false" customHeight="false" outlineLevel="0" collapsed="false">
      <c r="A725" s="13" t="s">
        <v>1457</v>
      </c>
      <c r="B725" s="13" t="s">
        <v>1458</v>
      </c>
    </row>
    <row r="726" customFormat="false" ht="13.5" hidden="false" customHeight="false" outlineLevel="0" collapsed="false">
      <c r="A726" s="13" t="s">
        <v>1459</v>
      </c>
      <c r="B726" s="13" t="s">
        <v>1460</v>
      </c>
    </row>
    <row r="727" customFormat="false" ht="13.5" hidden="false" customHeight="false" outlineLevel="0" collapsed="false">
      <c r="A727" s="13" t="s">
        <v>1461</v>
      </c>
      <c r="B727" s="13" t="s">
        <v>1462</v>
      </c>
    </row>
    <row r="728" customFormat="false" ht="13.5" hidden="false" customHeight="false" outlineLevel="0" collapsed="false">
      <c r="A728" s="13" t="s">
        <v>1463</v>
      </c>
      <c r="B728" s="13" t="s">
        <v>1464</v>
      </c>
    </row>
    <row r="729" customFormat="false" ht="13.5" hidden="false" customHeight="false" outlineLevel="0" collapsed="false">
      <c r="A729" s="13" t="s">
        <v>1465</v>
      </c>
      <c r="B729" s="13" t="s">
        <v>1466</v>
      </c>
    </row>
    <row r="730" customFormat="false" ht="13.5" hidden="false" customHeight="false" outlineLevel="0" collapsed="false">
      <c r="A730" s="13" t="s">
        <v>1467</v>
      </c>
      <c r="B730" s="13" t="s">
        <v>1468</v>
      </c>
    </row>
    <row r="731" customFormat="false" ht="13.5" hidden="false" customHeight="false" outlineLevel="0" collapsed="false">
      <c r="A731" s="13" t="s">
        <v>1469</v>
      </c>
      <c r="B731" s="13" t="s">
        <v>1470</v>
      </c>
    </row>
    <row r="732" customFormat="false" ht="13.5" hidden="false" customHeight="false" outlineLevel="0" collapsed="false">
      <c r="A732" s="13" t="s">
        <v>1471</v>
      </c>
      <c r="B732" s="13" t="s">
        <v>1472</v>
      </c>
    </row>
    <row r="733" customFormat="false" ht="13.5" hidden="false" customHeight="false" outlineLevel="0" collapsed="false">
      <c r="A733" s="13" t="s">
        <v>1473</v>
      </c>
      <c r="B733" s="13" t="s">
        <v>1474</v>
      </c>
    </row>
    <row r="734" customFormat="false" ht="13.5" hidden="false" customHeight="false" outlineLevel="0" collapsed="false">
      <c r="A734" s="13" t="s">
        <v>1475</v>
      </c>
      <c r="B734" s="13" t="s">
        <v>1476</v>
      </c>
    </row>
    <row r="735" customFormat="false" ht="13.5" hidden="false" customHeight="false" outlineLevel="0" collapsed="false">
      <c r="A735" s="13" t="s">
        <v>1477</v>
      </c>
      <c r="B735" s="13" t="s">
        <v>1478</v>
      </c>
    </row>
    <row r="736" customFormat="false" ht="13.5" hidden="false" customHeight="false" outlineLevel="0" collapsed="false">
      <c r="A736" s="13" t="s">
        <v>1479</v>
      </c>
      <c r="B736" s="13" t="s">
        <v>1480</v>
      </c>
    </row>
    <row r="737" customFormat="false" ht="13.5" hidden="false" customHeight="false" outlineLevel="0" collapsed="false">
      <c r="A737" s="13" t="s">
        <v>1481</v>
      </c>
      <c r="B737" s="13" t="s">
        <v>1482</v>
      </c>
    </row>
    <row r="738" customFormat="false" ht="13.5" hidden="false" customHeight="false" outlineLevel="0" collapsed="false">
      <c r="A738" s="13" t="s">
        <v>1483</v>
      </c>
      <c r="B738" s="13" t="s">
        <v>1484</v>
      </c>
    </row>
    <row r="739" customFormat="false" ht="13.5" hidden="false" customHeight="false" outlineLevel="0" collapsed="false">
      <c r="A739" s="13" t="s">
        <v>1485</v>
      </c>
      <c r="B739" s="13" t="s">
        <v>1486</v>
      </c>
    </row>
    <row r="740" customFormat="false" ht="13.5" hidden="false" customHeight="false" outlineLevel="0" collapsed="false">
      <c r="A740" s="13" t="s">
        <v>1487</v>
      </c>
      <c r="B740" s="13" t="s">
        <v>1488</v>
      </c>
    </row>
    <row r="741" customFormat="false" ht="13.5" hidden="false" customHeight="false" outlineLevel="0" collapsed="false">
      <c r="A741" s="13" t="s">
        <v>1489</v>
      </c>
      <c r="B741" s="13" t="s">
        <v>1490</v>
      </c>
    </row>
    <row r="742" customFormat="false" ht="13.5" hidden="false" customHeight="false" outlineLevel="0" collapsed="false">
      <c r="A742" s="13" t="s">
        <v>1491</v>
      </c>
      <c r="B742" s="13" t="s">
        <v>1492</v>
      </c>
    </row>
    <row r="743" customFormat="false" ht="13.5" hidden="false" customHeight="false" outlineLevel="0" collapsed="false">
      <c r="A743" s="13" t="s">
        <v>1493</v>
      </c>
      <c r="B743" s="13" t="s">
        <v>1494</v>
      </c>
    </row>
    <row r="744" customFormat="false" ht="13.5" hidden="false" customHeight="false" outlineLevel="0" collapsed="false">
      <c r="A744" s="13" t="s">
        <v>1495</v>
      </c>
      <c r="B744" s="13" t="s">
        <v>1496</v>
      </c>
    </row>
    <row r="745" customFormat="false" ht="13.5" hidden="false" customHeight="false" outlineLevel="0" collapsed="false">
      <c r="A745" s="13" t="s">
        <v>1497</v>
      </c>
      <c r="B745" s="13" t="s">
        <v>1498</v>
      </c>
    </row>
    <row r="746" customFormat="false" ht="13.5" hidden="false" customHeight="false" outlineLevel="0" collapsed="false">
      <c r="A746" s="13" t="s">
        <v>1499</v>
      </c>
      <c r="B746" s="13" t="s">
        <v>1500</v>
      </c>
    </row>
    <row r="747" customFormat="false" ht="13.5" hidden="false" customHeight="false" outlineLevel="0" collapsed="false">
      <c r="A747" s="13" t="s">
        <v>1501</v>
      </c>
      <c r="B747" s="13" t="s">
        <v>1502</v>
      </c>
    </row>
    <row r="748" customFormat="false" ht="13.5" hidden="false" customHeight="false" outlineLevel="0" collapsed="false">
      <c r="A748" s="13" t="s">
        <v>1503</v>
      </c>
      <c r="B748" s="13" t="s">
        <v>1504</v>
      </c>
    </row>
    <row r="749" customFormat="false" ht="13.5" hidden="false" customHeight="false" outlineLevel="0" collapsed="false">
      <c r="A749" s="13" t="s">
        <v>1505</v>
      </c>
      <c r="B749" s="13" t="s">
        <v>1506</v>
      </c>
    </row>
    <row r="750" customFormat="false" ht="13.5" hidden="false" customHeight="false" outlineLevel="0" collapsed="false">
      <c r="A750" s="13" t="s">
        <v>1507</v>
      </c>
      <c r="B750" s="13" t="s">
        <v>1508</v>
      </c>
    </row>
    <row r="751" customFormat="false" ht="13.5" hidden="false" customHeight="false" outlineLevel="0" collapsed="false">
      <c r="A751" s="13" t="s">
        <v>1509</v>
      </c>
      <c r="B751" s="13" t="s">
        <v>1510</v>
      </c>
    </row>
    <row r="752" customFormat="false" ht="13.5" hidden="false" customHeight="false" outlineLevel="0" collapsed="false">
      <c r="A752" s="13" t="s">
        <v>1511</v>
      </c>
      <c r="B752" s="13" t="s">
        <v>1512</v>
      </c>
    </row>
    <row r="753" customFormat="false" ht="13.5" hidden="false" customHeight="false" outlineLevel="0" collapsed="false">
      <c r="A753" s="13" t="s">
        <v>1513</v>
      </c>
      <c r="B753" s="13" t="s">
        <v>1514</v>
      </c>
    </row>
    <row r="754" customFormat="false" ht="13.5" hidden="false" customHeight="false" outlineLevel="0" collapsed="false">
      <c r="A754" s="13" t="s">
        <v>1515</v>
      </c>
      <c r="B754" s="13" t="s">
        <v>1516</v>
      </c>
    </row>
    <row r="755" customFormat="false" ht="13.5" hidden="false" customHeight="false" outlineLevel="0" collapsed="false">
      <c r="A755" s="13" t="s">
        <v>1517</v>
      </c>
      <c r="B755" s="13" t="s">
        <v>1518</v>
      </c>
    </row>
    <row r="756" customFormat="false" ht="13.5" hidden="false" customHeight="false" outlineLevel="0" collapsed="false">
      <c r="A756" s="13" t="s">
        <v>1519</v>
      </c>
      <c r="B756" s="13" t="s">
        <v>1520</v>
      </c>
    </row>
    <row r="757" customFormat="false" ht="13.5" hidden="false" customHeight="false" outlineLevel="0" collapsed="false">
      <c r="A757" s="13" t="s">
        <v>1521</v>
      </c>
      <c r="B757" s="13" t="s">
        <v>1522</v>
      </c>
    </row>
    <row r="758" customFormat="false" ht="13.5" hidden="false" customHeight="false" outlineLevel="0" collapsed="false">
      <c r="A758" s="13" t="s">
        <v>1523</v>
      </c>
      <c r="B758" s="13" t="s">
        <v>1524</v>
      </c>
    </row>
    <row r="759" customFormat="false" ht="13.5" hidden="false" customHeight="false" outlineLevel="0" collapsed="false">
      <c r="A759" s="13" t="s">
        <v>1525</v>
      </c>
      <c r="B759" s="13" t="s">
        <v>1526</v>
      </c>
    </row>
    <row r="760" customFormat="false" ht="13.5" hidden="false" customHeight="false" outlineLevel="0" collapsed="false">
      <c r="A760" s="13" t="s">
        <v>1527</v>
      </c>
      <c r="B760" s="13" t="s">
        <v>1528</v>
      </c>
    </row>
    <row r="761" customFormat="false" ht="13.5" hidden="false" customHeight="false" outlineLevel="0" collapsed="false">
      <c r="A761" s="13" t="s">
        <v>1529</v>
      </c>
      <c r="B761" s="13" t="s">
        <v>1530</v>
      </c>
    </row>
    <row r="762" customFormat="false" ht="13.5" hidden="false" customHeight="false" outlineLevel="0" collapsed="false">
      <c r="A762" s="13" t="s">
        <v>1531</v>
      </c>
      <c r="B762" s="13" t="s">
        <v>1532</v>
      </c>
    </row>
    <row r="763" customFormat="false" ht="13.5" hidden="false" customHeight="false" outlineLevel="0" collapsed="false">
      <c r="A763" s="13" t="s">
        <v>1533</v>
      </c>
      <c r="B763" s="13" t="s">
        <v>1534</v>
      </c>
    </row>
    <row r="764" customFormat="false" ht="13.5" hidden="false" customHeight="false" outlineLevel="0" collapsed="false">
      <c r="A764" s="13" t="s">
        <v>1535</v>
      </c>
      <c r="B764" s="13" t="s">
        <v>1536</v>
      </c>
    </row>
    <row r="765" customFormat="false" ht="13.5" hidden="false" customHeight="false" outlineLevel="0" collapsed="false">
      <c r="A765" s="13" t="s">
        <v>1537</v>
      </c>
      <c r="B765" s="13" t="s">
        <v>1538</v>
      </c>
    </row>
    <row r="766" customFormat="false" ht="13.5" hidden="false" customHeight="false" outlineLevel="0" collapsed="false">
      <c r="A766" s="13" t="s">
        <v>1539</v>
      </c>
      <c r="B766" s="13" t="s">
        <v>1540</v>
      </c>
    </row>
    <row r="767" customFormat="false" ht="13.5" hidden="false" customHeight="false" outlineLevel="0" collapsed="false">
      <c r="A767" s="13" t="s">
        <v>1541</v>
      </c>
      <c r="B767" s="13" t="s">
        <v>1542</v>
      </c>
    </row>
    <row r="768" customFormat="false" ht="13.5" hidden="false" customHeight="false" outlineLevel="0" collapsed="false">
      <c r="A768" s="13" t="s">
        <v>1543</v>
      </c>
      <c r="B768" s="13" t="s">
        <v>1544</v>
      </c>
    </row>
    <row r="769" customFormat="false" ht="13.5" hidden="false" customHeight="false" outlineLevel="0" collapsed="false">
      <c r="A769" s="13" t="s">
        <v>1545</v>
      </c>
      <c r="B769" s="13" t="s">
        <v>1546</v>
      </c>
    </row>
    <row r="770" customFormat="false" ht="13.5" hidden="false" customHeight="false" outlineLevel="0" collapsed="false">
      <c r="A770" s="13" t="s">
        <v>1547</v>
      </c>
      <c r="B770" s="13" t="s">
        <v>1548</v>
      </c>
    </row>
    <row r="771" customFormat="false" ht="13.5" hidden="false" customHeight="false" outlineLevel="0" collapsed="false">
      <c r="A771" s="13" t="s">
        <v>1549</v>
      </c>
      <c r="B771" s="13" t="s">
        <v>1550</v>
      </c>
    </row>
    <row r="772" customFormat="false" ht="13.5" hidden="false" customHeight="false" outlineLevel="0" collapsed="false">
      <c r="A772" s="13" t="s">
        <v>1551</v>
      </c>
      <c r="B772" s="13" t="s">
        <v>1552</v>
      </c>
    </row>
    <row r="773" customFormat="false" ht="13.5" hidden="false" customHeight="false" outlineLevel="0" collapsed="false">
      <c r="A773" s="13" t="s">
        <v>1553</v>
      </c>
      <c r="B773" s="13" t="s">
        <v>1554</v>
      </c>
    </row>
    <row r="774" customFormat="false" ht="13.5" hidden="false" customHeight="false" outlineLevel="0" collapsed="false">
      <c r="A774" s="13" t="s">
        <v>1555</v>
      </c>
      <c r="B774" s="13" t="s">
        <v>1556</v>
      </c>
    </row>
    <row r="775" customFormat="false" ht="13.5" hidden="false" customHeight="false" outlineLevel="0" collapsed="false">
      <c r="A775" s="13" t="s">
        <v>1557</v>
      </c>
      <c r="B775" s="13" t="s">
        <v>1558</v>
      </c>
    </row>
    <row r="776" customFormat="false" ht="13.5" hidden="false" customHeight="false" outlineLevel="0" collapsed="false">
      <c r="A776" s="13" t="s">
        <v>1559</v>
      </c>
      <c r="B776" s="13" t="s">
        <v>1560</v>
      </c>
    </row>
    <row r="777" customFormat="false" ht="13.5" hidden="false" customHeight="false" outlineLevel="0" collapsed="false">
      <c r="A777" s="13" t="s">
        <v>1561</v>
      </c>
      <c r="B777" s="13" t="s">
        <v>1562</v>
      </c>
    </row>
    <row r="778" customFormat="false" ht="13.5" hidden="false" customHeight="false" outlineLevel="0" collapsed="false">
      <c r="A778" s="13" t="s">
        <v>1563</v>
      </c>
      <c r="B778" s="13" t="s">
        <v>1564</v>
      </c>
    </row>
    <row r="779" customFormat="false" ht="13.5" hidden="false" customHeight="false" outlineLevel="0" collapsed="false">
      <c r="A779" s="13" t="s">
        <v>1565</v>
      </c>
      <c r="B779" s="13" t="s">
        <v>1566</v>
      </c>
    </row>
    <row r="780" customFormat="false" ht="13.5" hidden="false" customHeight="false" outlineLevel="0" collapsed="false">
      <c r="A780" s="13" t="s">
        <v>1567</v>
      </c>
      <c r="B780" s="13" t="s">
        <v>1568</v>
      </c>
    </row>
    <row r="781" customFormat="false" ht="13.5" hidden="false" customHeight="false" outlineLevel="0" collapsed="false">
      <c r="A781" s="13" t="s">
        <v>1569</v>
      </c>
      <c r="B781" s="13" t="s">
        <v>1570</v>
      </c>
    </row>
    <row r="782" customFormat="false" ht="13.5" hidden="false" customHeight="false" outlineLevel="0" collapsed="false">
      <c r="A782" s="13" t="s">
        <v>1571</v>
      </c>
      <c r="B782" s="13" t="s">
        <v>1572</v>
      </c>
    </row>
    <row r="783" customFormat="false" ht="13.5" hidden="false" customHeight="false" outlineLevel="0" collapsed="false">
      <c r="A783" s="13" t="s">
        <v>1573</v>
      </c>
      <c r="B783" s="13" t="s">
        <v>1574</v>
      </c>
    </row>
    <row r="784" customFormat="false" ht="13.5" hidden="false" customHeight="false" outlineLevel="0" collapsed="false">
      <c r="A784" s="13" t="s">
        <v>1575</v>
      </c>
      <c r="B784" s="13" t="s">
        <v>1576</v>
      </c>
    </row>
    <row r="785" customFormat="false" ht="13.5" hidden="false" customHeight="false" outlineLevel="0" collapsed="false">
      <c r="A785" s="13" t="s">
        <v>1577</v>
      </c>
      <c r="B785" s="13" t="s">
        <v>1578</v>
      </c>
    </row>
    <row r="786" customFormat="false" ht="13.5" hidden="false" customHeight="false" outlineLevel="0" collapsed="false">
      <c r="A786" s="13" t="s">
        <v>1579</v>
      </c>
      <c r="B786" s="13" t="s">
        <v>1580</v>
      </c>
    </row>
    <row r="787" customFormat="false" ht="13.5" hidden="false" customHeight="false" outlineLevel="0" collapsed="false">
      <c r="A787" s="13" t="s">
        <v>1581</v>
      </c>
      <c r="B787" s="13" t="s">
        <v>1582</v>
      </c>
    </row>
    <row r="788" customFormat="false" ht="13.5" hidden="false" customHeight="false" outlineLevel="0" collapsed="false">
      <c r="A788" s="13" t="s">
        <v>1583</v>
      </c>
      <c r="B788" s="13" t="s">
        <v>1584</v>
      </c>
    </row>
    <row r="789" customFormat="false" ht="13.5" hidden="false" customHeight="false" outlineLevel="0" collapsed="false">
      <c r="A789" s="13" t="s">
        <v>1585</v>
      </c>
      <c r="B789" s="13" t="s">
        <v>1586</v>
      </c>
    </row>
    <row r="790" customFormat="false" ht="13.5" hidden="false" customHeight="false" outlineLevel="0" collapsed="false">
      <c r="A790" s="13" t="s">
        <v>1587</v>
      </c>
      <c r="B790" s="13" t="s">
        <v>1588</v>
      </c>
    </row>
    <row r="791" customFormat="false" ht="13.5" hidden="false" customHeight="false" outlineLevel="0" collapsed="false">
      <c r="A791" s="13" t="s">
        <v>1589</v>
      </c>
      <c r="B791" s="13" t="s">
        <v>1590</v>
      </c>
    </row>
    <row r="792" customFormat="false" ht="13.5" hidden="false" customHeight="false" outlineLevel="0" collapsed="false">
      <c r="A792" s="13" t="s">
        <v>1591</v>
      </c>
      <c r="B792" s="13" t="s">
        <v>1592</v>
      </c>
    </row>
    <row r="793" customFormat="false" ht="13.5" hidden="false" customHeight="false" outlineLevel="0" collapsed="false">
      <c r="A793" s="13" t="s">
        <v>1593</v>
      </c>
      <c r="B793" s="13" t="s">
        <v>1594</v>
      </c>
    </row>
    <row r="794" customFormat="false" ht="13.5" hidden="false" customHeight="false" outlineLevel="0" collapsed="false">
      <c r="A794" s="13" t="s">
        <v>1595</v>
      </c>
      <c r="B794" s="13" t="s">
        <v>1596</v>
      </c>
    </row>
    <row r="795" customFormat="false" ht="13.5" hidden="false" customHeight="false" outlineLevel="0" collapsed="false">
      <c r="A795" s="13" t="s">
        <v>1597</v>
      </c>
      <c r="B795" s="13" t="s">
        <v>1598</v>
      </c>
    </row>
    <row r="796" customFormat="false" ht="13.5" hidden="false" customHeight="false" outlineLevel="0" collapsed="false">
      <c r="A796" s="13" t="s">
        <v>1599</v>
      </c>
      <c r="B796" s="13" t="s">
        <v>1600</v>
      </c>
    </row>
    <row r="797" customFormat="false" ht="13.5" hidden="false" customHeight="false" outlineLevel="0" collapsed="false">
      <c r="A797" s="13" t="s">
        <v>1601</v>
      </c>
      <c r="B797" s="13" t="s">
        <v>1602</v>
      </c>
    </row>
    <row r="798" customFormat="false" ht="13.5" hidden="false" customHeight="false" outlineLevel="0" collapsed="false">
      <c r="A798" s="13" t="s">
        <v>1603</v>
      </c>
      <c r="B798" s="13" t="s">
        <v>1604</v>
      </c>
    </row>
    <row r="799" customFormat="false" ht="13.5" hidden="false" customHeight="false" outlineLevel="0" collapsed="false">
      <c r="A799" s="13" t="s">
        <v>1605</v>
      </c>
      <c r="B799" s="13" t="s">
        <v>1606</v>
      </c>
    </row>
    <row r="800" customFormat="false" ht="13.5" hidden="false" customHeight="false" outlineLevel="0" collapsed="false">
      <c r="A800" s="13" t="s">
        <v>1607</v>
      </c>
      <c r="B800" s="13" t="s">
        <v>1608</v>
      </c>
    </row>
    <row r="801" customFormat="false" ht="13.5" hidden="false" customHeight="false" outlineLevel="0" collapsed="false">
      <c r="A801" s="13" t="s">
        <v>1609</v>
      </c>
      <c r="B801" s="13" t="s">
        <v>1610</v>
      </c>
    </row>
    <row r="802" customFormat="false" ht="13.5" hidden="false" customHeight="false" outlineLevel="0" collapsed="false">
      <c r="A802" s="13" t="s">
        <v>1611</v>
      </c>
      <c r="B802" s="13" t="s">
        <v>1612</v>
      </c>
    </row>
    <row r="803" customFormat="false" ht="13.5" hidden="false" customHeight="false" outlineLevel="0" collapsed="false">
      <c r="A803" s="13" t="s">
        <v>1613</v>
      </c>
      <c r="B803" s="13" t="s">
        <v>1614</v>
      </c>
    </row>
    <row r="804" customFormat="false" ht="13.5" hidden="false" customHeight="false" outlineLevel="0" collapsed="false">
      <c r="A804" s="13" t="s">
        <v>1615</v>
      </c>
      <c r="B804" s="13" t="s">
        <v>1616</v>
      </c>
    </row>
    <row r="805" customFormat="false" ht="13.5" hidden="false" customHeight="false" outlineLevel="0" collapsed="false">
      <c r="A805" s="13" t="s">
        <v>1617</v>
      </c>
      <c r="B805" s="13" t="s">
        <v>1618</v>
      </c>
    </row>
    <row r="806" customFormat="false" ht="13.5" hidden="false" customHeight="false" outlineLevel="0" collapsed="false">
      <c r="A806" s="13" t="s">
        <v>1619</v>
      </c>
      <c r="B806" s="13" t="s">
        <v>1620</v>
      </c>
    </row>
    <row r="807" customFormat="false" ht="13.5" hidden="false" customHeight="false" outlineLevel="0" collapsed="false">
      <c r="A807" s="13" t="s">
        <v>1621</v>
      </c>
      <c r="B807" s="13" t="s">
        <v>1622</v>
      </c>
    </row>
    <row r="808" customFormat="false" ht="13.5" hidden="false" customHeight="false" outlineLevel="0" collapsed="false">
      <c r="A808" s="13" t="s">
        <v>1623</v>
      </c>
      <c r="B808" s="13" t="s">
        <v>1624</v>
      </c>
    </row>
    <row r="809" customFormat="false" ht="13.5" hidden="false" customHeight="false" outlineLevel="0" collapsed="false">
      <c r="A809" s="13" t="s">
        <v>1625</v>
      </c>
      <c r="B809" s="13" t="s">
        <v>1626</v>
      </c>
    </row>
    <row r="810" customFormat="false" ht="13.5" hidden="false" customHeight="false" outlineLevel="0" collapsed="false">
      <c r="A810" s="13" t="s">
        <v>1627</v>
      </c>
      <c r="B810" s="13" t="s">
        <v>1628</v>
      </c>
    </row>
    <row r="811" customFormat="false" ht="13.5" hidden="false" customHeight="false" outlineLevel="0" collapsed="false">
      <c r="A811" s="13" t="s">
        <v>1629</v>
      </c>
      <c r="B811" s="13" t="s">
        <v>1630</v>
      </c>
    </row>
    <row r="812" customFormat="false" ht="13.5" hidden="false" customHeight="false" outlineLevel="0" collapsed="false">
      <c r="A812" s="13" t="s">
        <v>1631</v>
      </c>
      <c r="B812" s="13" t="s">
        <v>1632</v>
      </c>
    </row>
    <row r="813" customFormat="false" ht="13.5" hidden="false" customHeight="false" outlineLevel="0" collapsed="false">
      <c r="A813" s="13" t="s">
        <v>1633</v>
      </c>
      <c r="B813" s="13" t="s">
        <v>1634</v>
      </c>
    </row>
    <row r="814" customFormat="false" ht="13.5" hidden="false" customHeight="false" outlineLevel="0" collapsed="false">
      <c r="A814" s="13" t="s">
        <v>1635</v>
      </c>
      <c r="B814" s="13" t="s">
        <v>1636</v>
      </c>
    </row>
    <row r="815" customFormat="false" ht="13.5" hidden="false" customHeight="false" outlineLevel="0" collapsed="false">
      <c r="A815" s="13" t="s">
        <v>1637</v>
      </c>
      <c r="B815" s="13" t="s">
        <v>1638</v>
      </c>
    </row>
    <row r="816" customFormat="false" ht="13.5" hidden="false" customHeight="false" outlineLevel="0" collapsed="false">
      <c r="A816" s="13" t="s">
        <v>1639</v>
      </c>
      <c r="B816" s="13" t="s">
        <v>1640</v>
      </c>
    </row>
    <row r="817" customFormat="false" ht="13.5" hidden="false" customHeight="false" outlineLevel="0" collapsed="false">
      <c r="A817" s="13" t="s">
        <v>1641</v>
      </c>
      <c r="B817" s="13" t="s">
        <v>1642</v>
      </c>
    </row>
    <row r="818" customFormat="false" ht="13.5" hidden="false" customHeight="false" outlineLevel="0" collapsed="false">
      <c r="A818" s="13" t="s">
        <v>1643</v>
      </c>
      <c r="B818" s="13" t="s">
        <v>1644</v>
      </c>
    </row>
    <row r="819" customFormat="false" ht="13.5" hidden="false" customHeight="false" outlineLevel="0" collapsed="false">
      <c r="A819" s="13" t="s">
        <v>1645</v>
      </c>
      <c r="B819" s="13" t="s">
        <v>1646</v>
      </c>
    </row>
    <row r="820" customFormat="false" ht="13.5" hidden="false" customHeight="false" outlineLevel="0" collapsed="false">
      <c r="A820" s="13" t="s">
        <v>1647</v>
      </c>
      <c r="B820" s="13" t="s">
        <v>1648</v>
      </c>
    </row>
    <row r="821" customFormat="false" ht="13.5" hidden="false" customHeight="false" outlineLevel="0" collapsed="false">
      <c r="A821" s="13" t="s">
        <v>1649</v>
      </c>
      <c r="B821" s="13" t="s">
        <v>1650</v>
      </c>
    </row>
    <row r="822" customFormat="false" ht="13.5" hidden="false" customHeight="false" outlineLevel="0" collapsed="false">
      <c r="A822" s="13" t="s">
        <v>1651</v>
      </c>
      <c r="B822" s="13" t="s">
        <v>1652</v>
      </c>
    </row>
    <row r="823" customFormat="false" ht="13.5" hidden="false" customHeight="false" outlineLevel="0" collapsed="false">
      <c r="A823" s="13" t="s">
        <v>1653</v>
      </c>
      <c r="B823" s="13" t="s">
        <v>1654</v>
      </c>
    </row>
    <row r="824" customFormat="false" ht="13.5" hidden="false" customHeight="false" outlineLevel="0" collapsed="false">
      <c r="A824" s="13" t="s">
        <v>1655</v>
      </c>
      <c r="B824" s="13" t="s">
        <v>1656</v>
      </c>
    </row>
    <row r="825" customFormat="false" ht="13.5" hidden="false" customHeight="false" outlineLevel="0" collapsed="false">
      <c r="A825" s="13" t="s">
        <v>1657</v>
      </c>
      <c r="B825" s="13" t="s">
        <v>1658</v>
      </c>
    </row>
    <row r="826" customFormat="false" ht="13.5" hidden="false" customHeight="false" outlineLevel="0" collapsed="false">
      <c r="A826" s="13" t="s">
        <v>1659</v>
      </c>
      <c r="B826" s="13" t="s">
        <v>1660</v>
      </c>
    </row>
    <row r="827" customFormat="false" ht="13.5" hidden="false" customHeight="false" outlineLevel="0" collapsed="false">
      <c r="A827" s="13" t="s">
        <v>1661</v>
      </c>
      <c r="B827" s="13" t="s">
        <v>1662</v>
      </c>
    </row>
    <row r="828" customFormat="false" ht="13.5" hidden="false" customHeight="false" outlineLevel="0" collapsed="false">
      <c r="A828" s="13" t="s">
        <v>1663</v>
      </c>
      <c r="B828" s="13" t="s">
        <v>1664</v>
      </c>
    </row>
    <row r="829" customFormat="false" ht="13.5" hidden="false" customHeight="false" outlineLevel="0" collapsed="false">
      <c r="A829" s="13" t="s">
        <v>1665</v>
      </c>
      <c r="B829" s="13" t="s">
        <v>1666</v>
      </c>
    </row>
    <row r="830" customFormat="false" ht="13.5" hidden="false" customHeight="false" outlineLevel="0" collapsed="false">
      <c r="A830" s="13" t="s">
        <v>1667</v>
      </c>
      <c r="B830" s="13" t="s">
        <v>1668</v>
      </c>
    </row>
    <row r="831" customFormat="false" ht="13.5" hidden="false" customHeight="false" outlineLevel="0" collapsed="false">
      <c r="A831" s="13" t="s">
        <v>1669</v>
      </c>
      <c r="B831" s="13" t="s">
        <v>1670</v>
      </c>
    </row>
    <row r="832" customFormat="false" ht="13.5" hidden="false" customHeight="false" outlineLevel="0" collapsed="false">
      <c r="A832" s="13" t="s">
        <v>1671</v>
      </c>
      <c r="B832" s="13" t="s">
        <v>1672</v>
      </c>
    </row>
    <row r="833" customFormat="false" ht="13.5" hidden="false" customHeight="false" outlineLevel="0" collapsed="false">
      <c r="A833" s="13" t="s">
        <v>1673</v>
      </c>
      <c r="B833" s="13" t="s">
        <v>1674</v>
      </c>
    </row>
    <row r="834" customFormat="false" ht="13.5" hidden="false" customHeight="false" outlineLevel="0" collapsed="false">
      <c r="A834" s="13" t="s">
        <v>1675</v>
      </c>
      <c r="B834" s="13" t="s">
        <v>1676</v>
      </c>
    </row>
    <row r="835" customFormat="false" ht="13.5" hidden="false" customHeight="false" outlineLevel="0" collapsed="false">
      <c r="A835" s="13" t="s">
        <v>1677</v>
      </c>
      <c r="B835" s="13" t="s">
        <v>1678</v>
      </c>
    </row>
    <row r="836" customFormat="false" ht="13.5" hidden="false" customHeight="false" outlineLevel="0" collapsed="false">
      <c r="A836" s="13" t="s">
        <v>1679</v>
      </c>
      <c r="B836" s="13" t="s">
        <v>1680</v>
      </c>
    </row>
    <row r="837" customFormat="false" ht="13.5" hidden="false" customHeight="false" outlineLevel="0" collapsed="false">
      <c r="A837" s="13" t="s">
        <v>1681</v>
      </c>
      <c r="B837" s="13" t="s">
        <v>1682</v>
      </c>
    </row>
    <row r="838" customFormat="false" ht="13.5" hidden="false" customHeight="false" outlineLevel="0" collapsed="false">
      <c r="A838" s="13" t="s">
        <v>1683</v>
      </c>
      <c r="B838" s="13" t="s">
        <v>1684</v>
      </c>
    </row>
    <row r="839" customFormat="false" ht="13.5" hidden="false" customHeight="false" outlineLevel="0" collapsed="false">
      <c r="A839" s="13" t="s">
        <v>1685</v>
      </c>
      <c r="B839" s="13" t="s">
        <v>1686</v>
      </c>
    </row>
    <row r="840" customFormat="false" ht="13.5" hidden="false" customHeight="false" outlineLevel="0" collapsed="false">
      <c r="A840" s="13" t="s">
        <v>1687</v>
      </c>
      <c r="B840" s="13" t="s">
        <v>1688</v>
      </c>
    </row>
    <row r="841" customFormat="false" ht="13.5" hidden="false" customHeight="false" outlineLevel="0" collapsed="false">
      <c r="A841" s="13" t="s">
        <v>1689</v>
      </c>
      <c r="B841" s="13" t="s">
        <v>1690</v>
      </c>
    </row>
    <row r="842" customFormat="false" ht="13.5" hidden="false" customHeight="false" outlineLevel="0" collapsed="false">
      <c r="A842" s="13" t="s">
        <v>1691</v>
      </c>
      <c r="B842" s="13" t="s">
        <v>1692</v>
      </c>
    </row>
    <row r="843" customFormat="false" ht="13.5" hidden="false" customHeight="false" outlineLevel="0" collapsed="false">
      <c r="A843" s="13" t="s">
        <v>1693</v>
      </c>
      <c r="B843" s="13" t="s">
        <v>1694</v>
      </c>
    </row>
    <row r="844" customFormat="false" ht="13.5" hidden="false" customHeight="false" outlineLevel="0" collapsed="false">
      <c r="A844" s="13" t="s">
        <v>1695</v>
      </c>
      <c r="B844" s="13" t="s">
        <v>1696</v>
      </c>
    </row>
    <row r="845" customFormat="false" ht="13.5" hidden="false" customHeight="false" outlineLevel="0" collapsed="false">
      <c r="A845" s="13" t="s">
        <v>1697</v>
      </c>
      <c r="B845" s="13" t="s">
        <v>1698</v>
      </c>
    </row>
    <row r="846" customFormat="false" ht="13.5" hidden="false" customHeight="false" outlineLevel="0" collapsed="false">
      <c r="A846" s="13" t="s">
        <v>1699</v>
      </c>
      <c r="B846" s="13" t="s">
        <v>1700</v>
      </c>
    </row>
    <row r="847" customFormat="false" ht="13.5" hidden="false" customHeight="false" outlineLevel="0" collapsed="false">
      <c r="A847" s="13" t="s">
        <v>1701</v>
      </c>
      <c r="B847" s="13" t="s">
        <v>1702</v>
      </c>
    </row>
    <row r="848" customFormat="false" ht="13.5" hidden="false" customHeight="false" outlineLevel="0" collapsed="false">
      <c r="A848" s="13" t="s">
        <v>1703</v>
      </c>
      <c r="B848" s="13" t="s">
        <v>1704</v>
      </c>
    </row>
    <row r="849" customFormat="false" ht="13.5" hidden="false" customHeight="false" outlineLevel="0" collapsed="false">
      <c r="A849" s="13" t="s">
        <v>1705</v>
      </c>
      <c r="B849" s="13" t="s">
        <v>1706</v>
      </c>
    </row>
    <row r="850" customFormat="false" ht="13.5" hidden="false" customHeight="false" outlineLevel="0" collapsed="false">
      <c r="A850" s="13" t="s">
        <v>1707</v>
      </c>
      <c r="B850" s="13" t="s">
        <v>1708</v>
      </c>
    </row>
    <row r="851" customFormat="false" ht="13.5" hidden="false" customHeight="false" outlineLevel="0" collapsed="false">
      <c r="A851" s="13" t="s">
        <v>1709</v>
      </c>
      <c r="B851" s="13" t="s">
        <v>1710</v>
      </c>
    </row>
    <row r="852" customFormat="false" ht="13.5" hidden="false" customHeight="false" outlineLevel="0" collapsed="false">
      <c r="A852" s="13" t="s">
        <v>1711</v>
      </c>
      <c r="B852" s="13" t="s">
        <v>1712</v>
      </c>
    </row>
    <row r="853" customFormat="false" ht="13.5" hidden="false" customHeight="false" outlineLevel="0" collapsed="false">
      <c r="A853" s="13" t="s">
        <v>1713</v>
      </c>
      <c r="B853" s="13" t="s">
        <v>1714</v>
      </c>
    </row>
    <row r="854" customFormat="false" ht="13.5" hidden="false" customHeight="false" outlineLevel="0" collapsed="false">
      <c r="A854" s="13" t="s">
        <v>1715</v>
      </c>
      <c r="B854" s="13" t="s">
        <v>1716</v>
      </c>
    </row>
    <row r="855" customFormat="false" ht="13.5" hidden="false" customHeight="false" outlineLevel="0" collapsed="false">
      <c r="A855" s="13" t="s">
        <v>1717</v>
      </c>
      <c r="B855" s="13" t="s">
        <v>1718</v>
      </c>
    </row>
    <row r="856" customFormat="false" ht="13.5" hidden="false" customHeight="false" outlineLevel="0" collapsed="false">
      <c r="A856" s="13" t="s">
        <v>1719</v>
      </c>
      <c r="B856" s="13" t="s">
        <v>1720</v>
      </c>
    </row>
    <row r="857" customFormat="false" ht="13.5" hidden="false" customHeight="false" outlineLevel="0" collapsed="false">
      <c r="A857" s="13" t="s">
        <v>1721</v>
      </c>
      <c r="B857" s="13" t="s">
        <v>1722</v>
      </c>
    </row>
    <row r="858" customFormat="false" ht="13.5" hidden="false" customHeight="false" outlineLevel="0" collapsed="false">
      <c r="A858" s="13" t="s">
        <v>1723</v>
      </c>
      <c r="B858" s="13" t="s">
        <v>1724</v>
      </c>
    </row>
    <row r="859" customFormat="false" ht="13.5" hidden="false" customHeight="false" outlineLevel="0" collapsed="false">
      <c r="A859" s="13" t="s">
        <v>1725</v>
      </c>
      <c r="B859" s="13" t="s">
        <v>1726</v>
      </c>
    </row>
    <row r="860" customFormat="false" ht="13.5" hidden="false" customHeight="false" outlineLevel="0" collapsed="false">
      <c r="A860" s="13" t="s">
        <v>1727</v>
      </c>
      <c r="B860" s="13" t="s">
        <v>1728</v>
      </c>
    </row>
    <row r="861" customFormat="false" ht="13.5" hidden="false" customHeight="false" outlineLevel="0" collapsed="false">
      <c r="A861" s="13" t="s">
        <v>1729</v>
      </c>
      <c r="B861" s="13" t="s">
        <v>1730</v>
      </c>
    </row>
    <row r="862" customFormat="false" ht="13.5" hidden="false" customHeight="false" outlineLevel="0" collapsed="false">
      <c r="A862" s="13" t="s">
        <v>1731</v>
      </c>
      <c r="B862" s="13" t="s">
        <v>1732</v>
      </c>
    </row>
    <row r="863" customFormat="false" ht="13.5" hidden="false" customHeight="false" outlineLevel="0" collapsed="false">
      <c r="A863" s="13" t="s">
        <v>1733</v>
      </c>
      <c r="B863" s="13" t="s">
        <v>1734</v>
      </c>
    </row>
    <row r="864" customFormat="false" ht="13.5" hidden="false" customHeight="false" outlineLevel="0" collapsed="false">
      <c r="A864" s="13" t="s">
        <v>1735</v>
      </c>
      <c r="B864" s="13" t="s">
        <v>1736</v>
      </c>
    </row>
    <row r="865" customFormat="false" ht="13.5" hidden="false" customHeight="false" outlineLevel="0" collapsed="false">
      <c r="A865" s="13" t="s">
        <v>1737</v>
      </c>
      <c r="B865" s="13" t="s">
        <v>1738</v>
      </c>
    </row>
    <row r="866" customFormat="false" ht="13.5" hidden="false" customHeight="false" outlineLevel="0" collapsed="false">
      <c r="A866" s="13" t="s">
        <v>1739</v>
      </c>
      <c r="B866" s="13" t="s">
        <v>1740</v>
      </c>
    </row>
    <row r="867" customFormat="false" ht="13.5" hidden="false" customHeight="false" outlineLevel="0" collapsed="false">
      <c r="A867" s="13" t="s">
        <v>1741</v>
      </c>
      <c r="B867" s="13" t="s">
        <v>1742</v>
      </c>
    </row>
    <row r="868" customFormat="false" ht="13.5" hidden="false" customHeight="false" outlineLevel="0" collapsed="false">
      <c r="A868" s="13" t="s">
        <v>1743</v>
      </c>
      <c r="B868" s="13" t="s">
        <v>1744</v>
      </c>
    </row>
    <row r="869" customFormat="false" ht="13.5" hidden="false" customHeight="false" outlineLevel="0" collapsed="false">
      <c r="A869" s="13" t="s">
        <v>1745</v>
      </c>
      <c r="B869" s="13" t="s">
        <v>1746</v>
      </c>
    </row>
    <row r="870" customFormat="false" ht="13.5" hidden="false" customHeight="false" outlineLevel="0" collapsed="false">
      <c r="A870" s="13" t="s">
        <v>1747</v>
      </c>
      <c r="B870" s="13" t="s">
        <v>1748</v>
      </c>
    </row>
    <row r="871" customFormat="false" ht="13.5" hidden="false" customHeight="false" outlineLevel="0" collapsed="false">
      <c r="A871" s="13" t="s">
        <v>1749</v>
      </c>
      <c r="B871" s="13" t="s">
        <v>1750</v>
      </c>
    </row>
    <row r="872" customFormat="false" ht="13.5" hidden="false" customHeight="false" outlineLevel="0" collapsed="false">
      <c r="A872" s="13" t="s">
        <v>1751</v>
      </c>
      <c r="B872" s="13" t="s">
        <v>1752</v>
      </c>
    </row>
    <row r="873" customFormat="false" ht="13.5" hidden="false" customHeight="false" outlineLevel="0" collapsed="false">
      <c r="A873" s="13" t="s">
        <v>1753</v>
      </c>
      <c r="B873" s="13" t="s">
        <v>1754</v>
      </c>
    </row>
    <row r="874" customFormat="false" ht="13.5" hidden="false" customHeight="false" outlineLevel="0" collapsed="false">
      <c r="A874" s="13" t="s">
        <v>1755</v>
      </c>
      <c r="B874" s="13" t="s">
        <v>1756</v>
      </c>
    </row>
    <row r="875" customFormat="false" ht="13.5" hidden="false" customHeight="false" outlineLevel="0" collapsed="false">
      <c r="A875" s="13" t="s">
        <v>1757</v>
      </c>
      <c r="B875" s="13" t="s">
        <v>1758</v>
      </c>
    </row>
    <row r="876" customFormat="false" ht="13.5" hidden="false" customHeight="false" outlineLevel="0" collapsed="false">
      <c r="A876" s="13" t="s">
        <v>1759</v>
      </c>
      <c r="B876" s="13" t="s">
        <v>1760</v>
      </c>
    </row>
    <row r="877" customFormat="false" ht="13.5" hidden="false" customHeight="false" outlineLevel="0" collapsed="false">
      <c r="A877" s="13" t="s">
        <v>1761</v>
      </c>
      <c r="B877" s="13" t="s">
        <v>1762</v>
      </c>
    </row>
    <row r="878" customFormat="false" ht="13.5" hidden="false" customHeight="false" outlineLevel="0" collapsed="false">
      <c r="A878" s="13" t="s">
        <v>1763</v>
      </c>
      <c r="B878" s="13" t="s">
        <v>1764</v>
      </c>
    </row>
    <row r="879" customFormat="false" ht="13.5" hidden="false" customHeight="false" outlineLevel="0" collapsed="false">
      <c r="A879" s="13" t="s">
        <v>1765</v>
      </c>
      <c r="B879" s="13" t="s">
        <v>1766</v>
      </c>
    </row>
    <row r="880" customFormat="false" ht="13.5" hidden="false" customHeight="false" outlineLevel="0" collapsed="false">
      <c r="A880" s="13" t="s">
        <v>1767</v>
      </c>
      <c r="B880" s="13" t="s">
        <v>1768</v>
      </c>
    </row>
    <row r="881" customFormat="false" ht="13.5" hidden="false" customHeight="false" outlineLevel="0" collapsed="false">
      <c r="A881" s="13" t="s">
        <v>1769</v>
      </c>
      <c r="B881" s="13" t="s">
        <v>1770</v>
      </c>
    </row>
    <row r="882" customFormat="false" ht="13.5" hidden="false" customHeight="false" outlineLevel="0" collapsed="false">
      <c r="A882" s="13" t="s">
        <v>1771</v>
      </c>
      <c r="B882" s="13" t="s">
        <v>1772</v>
      </c>
    </row>
    <row r="883" customFormat="false" ht="13.5" hidden="false" customHeight="false" outlineLevel="0" collapsed="false">
      <c r="A883" s="13" t="s">
        <v>1773</v>
      </c>
      <c r="B883" s="13" t="s">
        <v>1774</v>
      </c>
    </row>
    <row r="884" customFormat="false" ht="13.5" hidden="false" customHeight="false" outlineLevel="0" collapsed="false">
      <c r="A884" s="13" t="s">
        <v>1775</v>
      </c>
      <c r="B884" s="13" t="s">
        <v>1776</v>
      </c>
    </row>
    <row r="885" customFormat="false" ht="13.5" hidden="false" customHeight="false" outlineLevel="0" collapsed="false">
      <c r="A885" s="13" t="s">
        <v>1777</v>
      </c>
      <c r="B885" s="13" t="s">
        <v>1778</v>
      </c>
    </row>
    <row r="886" customFormat="false" ht="13.5" hidden="false" customHeight="false" outlineLevel="0" collapsed="false">
      <c r="A886" s="13" t="s">
        <v>1779</v>
      </c>
      <c r="B886" s="13" t="s">
        <v>1780</v>
      </c>
    </row>
    <row r="887" customFormat="false" ht="13.5" hidden="false" customHeight="false" outlineLevel="0" collapsed="false">
      <c r="A887" s="13" t="s">
        <v>1781</v>
      </c>
      <c r="B887" s="13" t="s">
        <v>1782</v>
      </c>
    </row>
    <row r="888" customFormat="false" ht="13.5" hidden="false" customHeight="false" outlineLevel="0" collapsed="false">
      <c r="A888" s="13" t="s">
        <v>1783</v>
      </c>
      <c r="B888" s="13" t="s">
        <v>1784</v>
      </c>
    </row>
    <row r="889" customFormat="false" ht="13.5" hidden="false" customHeight="false" outlineLevel="0" collapsed="false">
      <c r="A889" s="13" t="s">
        <v>1785</v>
      </c>
      <c r="B889" s="13" t="s">
        <v>1786</v>
      </c>
    </row>
    <row r="890" customFormat="false" ht="13.5" hidden="false" customHeight="false" outlineLevel="0" collapsed="false">
      <c r="A890" s="13" t="s">
        <v>1787</v>
      </c>
      <c r="B890" s="13" t="s">
        <v>1788</v>
      </c>
    </row>
    <row r="891" customFormat="false" ht="13.5" hidden="false" customHeight="false" outlineLevel="0" collapsed="false">
      <c r="A891" s="13" t="s">
        <v>1789</v>
      </c>
      <c r="B891" s="13" t="s">
        <v>1790</v>
      </c>
    </row>
    <row r="892" customFormat="false" ht="13.5" hidden="false" customHeight="false" outlineLevel="0" collapsed="false">
      <c r="A892" s="13" t="s">
        <v>1791</v>
      </c>
      <c r="B892" s="13" t="s">
        <v>1792</v>
      </c>
    </row>
    <row r="893" customFormat="false" ht="13.5" hidden="false" customHeight="false" outlineLevel="0" collapsed="false">
      <c r="A893" s="13" t="s">
        <v>1793</v>
      </c>
      <c r="B893" s="13" t="s">
        <v>1794</v>
      </c>
    </row>
    <row r="894" customFormat="false" ht="13.5" hidden="false" customHeight="false" outlineLevel="0" collapsed="false">
      <c r="A894" s="13" t="s">
        <v>1795</v>
      </c>
      <c r="B894" s="13" t="s">
        <v>1796</v>
      </c>
    </row>
    <row r="895" customFormat="false" ht="13.5" hidden="false" customHeight="false" outlineLevel="0" collapsed="false">
      <c r="A895" s="13" t="s">
        <v>1797</v>
      </c>
      <c r="B895" s="13" t="s">
        <v>1798</v>
      </c>
    </row>
    <row r="896" customFormat="false" ht="13.5" hidden="false" customHeight="false" outlineLevel="0" collapsed="false">
      <c r="A896" s="13" t="s">
        <v>1799</v>
      </c>
      <c r="B896" s="13" t="s">
        <v>1800</v>
      </c>
    </row>
    <row r="897" customFormat="false" ht="13.5" hidden="false" customHeight="false" outlineLevel="0" collapsed="false">
      <c r="A897" s="13" t="s">
        <v>1801</v>
      </c>
      <c r="B897" s="13" t="s">
        <v>1802</v>
      </c>
    </row>
    <row r="898" customFormat="false" ht="13.5" hidden="false" customHeight="false" outlineLevel="0" collapsed="false">
      <c r="A898" s="13" t="s">
        <v>1803</v>
      </c>
      <c r="B898" s="13" t="s">
        <v>1804</v>
      </c>
    </row>
    <row r="899" customFormat="false" ht="13.5" hidden="false" customHeight="false" outlineLevel="0" collapsed="false">
      <c r="A899" s="13" t="s">
        <v>1805</v>
      </c>
      <c r="B899" s="13" t="s">
        <v>1806</v>
      </c>
    </row>
    <row r="900" customFormat="false" ht="13.5" hidden="false" customHeight="false" outlineLevel="0" collapsed="false">
      <c r="A900" s="13" t="s">
        <v>1807</v>
      </c>
      <c r="B900" s="13" t="s">
        <v>1808</v>
      </c>
    </row>
    <row r="901" customFormat="false" ht="13.5" hidden="false" customHeight="false" outlineLevel="0" collapsed="false">
      <c r="A901" s="13" t="s">
        <v>1809</v>
      </c>
      <c r="B901" s="13" t="s">
        <v>1810</v>
      </c>
    </row>
    <row r="902" customFormat="false" ht="13.5" hidden="false" customHeight="false" outlineLevel="0" collapsed="false">
      <c r="A902" s="13" t="s">
        <v>1811</v>
      </c>
      <c r="B902" s="13" t="s">
        <v>1812</v>
      </c>
    </row>
    <row r="903" customFormat="false" ht="13.5" hidden="false" customHeight="false" outlineLevel="0" collapsed="false">
      <c r="A903" s="13" t="s">
        <v>1813</v>
      </c>
      <c r="B903" s="13" t="s">
        <v>1814</v>
      </c>
    </row>
    <row r="904" customFormat="false" ht="13.5" hidden="false" customHeight="false" outlineLevel="0" collapsed="false">
      <c r="A904" s="13" t="s">
        <v>1815</v>
      </c>
      <c r="B904" s="13" t="s">
        <v>1816</v>
      </c>
    </row>
    <row r="905" customFormat="false" ht="13.5" hidden="false" customHeight="false" outlineLevel="0" collapsed="false">
      <c r="A905" s="13" t="s">
        <v>1817</v>
      </c>
      <c r="B905" s="13" t="s">
        <v>1818</v>
      </c>
    </row>
    <row r="906" customFormat="false" ht="13.5" hidden="false" customHeight="false" outlineLevel="0" collapsed="false">
      <c r="A906" s="13" t="s">
        <v>1819</v>
      </c>
      <c r="B906" s="13" t="s">
        <v>1820</v>
      </c>
    </row>
    <row r="907" customFormat="false" ht="13.5" hidden="false" customHeight="false" outlineLevel="0" collapsed="false">
      <c r="A907" s="13" t="s">
        <v>1821</v>
      </c>
      <c r="B907" s="13" t="s">
        <v>1822</v>
      </c>
    </row>
    <row r="908" customFormat="false" ht="13.5" hidden="false" customHeight="false" outlineLevel="0" collapsed="false">
      <c r="A908" s="13" t="s">
        <v>1823</v>
      </c>
      <c r="B908" s="13" t="s">
        <v>1824</v>
      </c>
    </row>
    <row r="909" customFormat="false" ht="13.5" hidden="false" customHeight="false" outlineLevel="0" collapsed="false">
      <c r="A909" s="13" t="s">
        <v>1825</v>
      </c>
      <c r="B909" s="13" t="s">
        <v>1826</v>
      </c>
    </row>
    <row r="910" customFormat="false" ht="13.5" hidden="false" customHeight="false" outlineLevel="0" collapsed="false">
      <c r="A910" s="13" t="s">
        <v>1827</v>
      </c>
      <c r="B910" s="13" t="s">
        <v>1828</v>
      </c>
    </row>
    <row r="911" customFormat="false" ht="13.5" hidden="false" customHeight="false" outlineLevel="0" collapsed="false">
      <c r="A911" s="13" t="s">
        <v>1829</v>
      </c>
      <c r="B911" s="13" t="s">
        <v>1830</v>
      </c>
    </row>
    <row r="912" customFormat="false" ht="13.5" hidden="false" customHeight="false" outlineLevel="0" collapsed="false">
      <c r="A912" s="13" t="s">
        <v>1831</v>
      </c>
      <c r="B912" s="13" t="s">
        <v>1832</v>
      </c>
    </row>
    <row r="913" customFormat="false" ht="13.5" hidden="false" customHeight="false" outlineLevel="0" collapsed="false">
      <c r="A913" s="13" t="s">
        <v>1833</v>
      </c>
      <c r="B913" s="13" t="s">
        <v>1834</v>
      </c>
    </row>
    <row r="914" customFormat="false" ht="13.5" hidden="false" customHeight="false" outlineLevel="0" collapsed="false">
      <c r="A914" s="13" t="s">
        <v>1835</v>
      </c>
      <c r="B914" s="13" t="s">
        <v>1836</v>
      </c>
    </row>
    <row r="915" customFormat="false" ht="13.5" hidden="false" customHeight="false" outlineLevel="0" collapsed="false">
      <c r="A915" s="13" t="s">
        <v>1837</v>
      </c>
      <c r="B915" s="13" t="s">
        <v>1838</v>
      </c>
    </row>
    <row r="916" customFormat="false" ht="13.5" hidden="false" customHeight="false" outlineLevel="0" collapsed="false">
      <c r="A916" s="13" t="s">
        <v>1839</v>
      </c>
      <c r="B916" s="13" t="s">
        <v>1840</v>
      </c>
    </row>
    <row r="917" customFormat="false" ht="13.5" hidden="false" customHeight="false" outlineLevel="0" collapsed="false">
      <c r="A917" s="13" t="s">
        <v>1841</v>
      </c>
      <c r="B917" s="13" t="s">
        <v>1842</v>
      </c>
    </row>
    <row r="918" customFormat="false" ht="13.5" hidden="false" customHeight="false" outlineLevel="0" collapsed="false">
      <c r="A918" s="13" t="s">
        <v>1843</v>
      </c>
      <c r="B918" s="13" t="s">
        <v>1844</v>
      </c>
    </row>
    <row r="919" customFormat="false" ht="13.5" hidden="false" customHeight="false" outlineLevel="0" collapsed="false">
      <c r="A919" s="13" t="s">
        <v>1845</v>
      </c>
      <c r="B919" s="13" t="s">
        <v>1846</v>
      </c>
    </row>
    <row r="920" customFormat="false" ht="13.5" hidden="false" customHeight="false" outlineLevel="0" collapsed="false">
      <c r="A920" s="13" t="s">
        <v>1847</v>
      </c>
      <c r="B920" s="13" t="s">
        <v>1848</v>
      </c>
    </row>
    <row r="921" customFormat="false" ht="13.5" hidden="false" customHeight="false" outlineLevel="0" collapsed="false">
      <c r="A921" s="13" t="s">
        <v>1849</v>
      </c>
      <c r="B921" s="13" t="s">
        <v>1850</v>
      </c>
    </row>
    <row r="922" customFormat="false" ht="13.5" hidden="false" customHeight="false" outlineLevel="0" collapsed="false">
      <c r="A922" s="13" t="s">
        <v>1851</v>
      </c>
      <c r="B922" s="13" t="s">
        <v>1852</v>
      </c>
    </row>
    <row r="923" customFormat="false" ht="13.5" hidden="false" customHeight="false" outlineLevel="0" collapsed="false">
      <c r="A923" s="13" t="s">
        <v>1853</v>
      </c>
      <c r="B923" s="13" t="s">
        <v>1854</v>
      </c>
    </row>
    <row r="924" customFormat="false" ht="13.5" hidden="false" customHeight="false" outlineLevel="0" collapsed="false">
      <c r="A924" s="13" t="s">
        <v>1855</v>
      </c>
      <c r="B924" s="13" t="s">
        <v>1856</v>
      </c>
    </row>
    <row r="925" customFormat="false" ht="13.5" hidden="false" customHeight="false" outlineLevel="0" collapsed="false">
      <c r="A925" s="13" t="s">
        <v>1857</v>
      </c>
      <c r="B925" s="13" t="s">
        <v>1858</v>
      </c>
    </row>
    <row r="926" customFormat="false" ht="13.5" hidden="false" customHeight="false" outlineLevel="0" collapsed="false">
      <c r="A926" s="13" t="s">
        <v>1859</v>
      </c>
      <c r="B926" s="13" t="s">
        <v>1860</v>
      </c>
    </row>
    <row r="927" customFormat="false" ht="13.5" hidden="false" customHeight="false" outlineLevel="0" collapsed="false">
      <c r="A927" s="13" t="s">
        <v>1861</v>
      </c>
      <c r="B927" s="13" t="s">
        <v>1862</v>
      </c>
    </row>
    <row r="928" customFormat="false" ht="13.5" hidden="false" customHeight="false" outlineLevel="0" collapsed="false">
      <c r="A928" s="13" t="s">
        <v>1863</v>
      </c>
      <c r="B928" s="13" t="s">
        <v>1864</v>
      </c>
    </row>
    <row r="929" customFormat="false" ht="13.5" hidden="false" customHeight="false" outlineLevel="0" collapsed="false">
      <c r="A929" s="13" t="s">
        <v>1865</v>
      </c>
      <c r="B929" s="13" t="s">
        <v>1866</v>
      </c>
    </row>
    <row r="930" customFormat="false" ht="13.5" hidden="false" customHeight="false" outlineLevel="0" collapsed="false">
      <c r="A930" s="13" t="s">
        <v>1867</v>
      </c>
      <c r="B930" s="13" t="s">
        <v>1868</v>
      </c>
    </row>
    <row r="931" customFormat="false" ht="13.5" hidden="false" customHeight="false" outlineLevel="0" collapsed="false">
      <c r="A931" s="13" t="s">
        <v>1869</v>
      </c>
      <c r="B931" s="13" t="s">
        <v>1870</v>
      </c>
    </row>
    <row r="932" customFormat="false" ht="13.5" hidden="false" customHeight="false" outlineLevel="0" collapsed="false">
      <c r="A932" s="13" t="s">
        <v>1871</v>
      </c>
      <c r="B932" s="13" t="s">
        <v>1872</v>
      </c>
    </row>
    <row r="933" customFormat="false" ht="13.5" hidden="false" customHeight="false" outlineLevel="0" collapsed="false">
      <c r="A933" s="13" t="s">
        <v>1873</v>
      </c>
      <c r="B933" s="13" t="s">
        <v>1874</v>
      </c>
    </row>
    <row r="934" customFormat="false" ht="13.5" hidden="false" customHeight="false" outlineLevel="0" collapsed="false">
      <c r="A934" s="13" t="s">
        <v>1875</v>
      </c>
      <c r="B934" s="13" t="s">
        <v>1876</v>
      </c>
    </row>
    <row r="935" customFormat="false" ht="13.5" hidden="false" customHeight="false" outlineLevel="0" collapsed="false">
      <c r="A935" s="13" t="s">
        <v>1877</v>
      </c>
      <c r="B935" s="13" t="s">
        <v>1878</v>
      </c>
    </row>
    <row r="936" customFormat="false" ht="13.5" hidden="false" customHeight="false" outlineLevel="0" collapsed="false">
      <c r="A936" s="13" t="s">
        <v>1879</v>
      </c>
      <c r="B936" s="13" t="s">
        <v>1880</v>
      </c>
    </row>
    <row r="937" customFormat="false" ht="13.5" hidden="false" customHeight="false" outlineLevel="0" collapsed="false">
      <c r="A937" s="13" t="s">
        <v>1881</v>
      </c>
      <c r="B937" s="13" t="s">
        <v>1882</v>
      </c>
    </row>
    <row r="938" customFormat="false" ht="13.5" hidden="false" customHeight="false" outlineLevel="0" collapsed="false">
      <c r="A938" s="13" t="s">
        <v>1883</v>
      </c>
      <c r="B938" s="13" t="s">
        <v>1884</v>
      </c>
    </row>
    <row r="939" customFormat="false" ht="13.5" hidden="false" customHeight="false" outlineLevel="0" collapsed="false">
      <c r="A939" s="13" t="s">
        <v>1885</v>
      </c>
      <c r="B939" s="13" t="s">
        <v>1886</v>
      </c>
    </row>
    <row r="940" customFormat="false" ht="13.5" hidden="false" customHeight="false" outlineLevel="0" collapsed="false">
      <c r="A940" s="13" t="s">
        <v>1887</v>
      </c>
      <c r="B940" s="13" t="s">
        <v>1888</v>
      </c>
    </row>
    <row r="941" customFormat="false" ht="13.5" hidden="false" customHeight="false" outlineLevel="0" collapsed="false">
      <c r="A941" s="13" t="s">
        <v>1889</v>
      </c>
      <c r="B941" s="13" t="s">
        <v>1890</v>
      </c>
    </row>
    <row r="942" customFormat="false" ht="13.5" hidden="false" customHeight="false" outlineLevel="0" collapsed="false">
      <c r="A942" s="13" t="s">
        <v>1891</v>
      </c>
      <c r="B942" s="13" t="s">
        <v>1892</v>
      </c>
    </row>
    <row r="943" customFormat="false" ht="13.5" hidden="false" customHeight="false" outlineLevel="0" collapsed="false">
      <c r="A943" s="13" t="s">
        <v>1893</v>
      </c>
      <c r="B943" s="13" t="s">
        <v>1894</v>
      </c>
    </row>
    <row r="944" customFormat="false" ht="13.5" hidden="false" customHeight="false" outlineLevel="0" collapsed="false">
      <c r="A944" s="13" t="s">
        <v>1895</v>
      </c>
      <c r="B944" s="13" t="s">
        <v>1896</v>
      </c>
    </row>
    <row r="945" customFormat="false" ht="13.5" hidden="false" customHeight="false" outlineLevel="0" collapsed="false">
      <c r="A945" s="13" t="s">
        <v>1897</v>
      </c>
      <c r="B945" s="13" t="s">
        <v>1898</v>
      </c>
    </row>
    <row r="946" customFormat="false" ht="13.5" hidden="false" customHeight="false" outlineLevel="0" collapsed="false">
      <c r="A946" s="13" t="s">
        <v>1899</v>
      </c>
      <c r="B946" s="13" t="s">
        <v>1900</v>
      </c>
    </row>
    <row r="947" customFormat="false" ht="13.5" hidden="false" customHeight="false" outlineLevel="0" collapsed="false">
      <c r="A947" s="13" t="s">
        <v>1901</v>
      </c>
      <c r="B947" s="13" t="s">
        <v>1902</v>
      </c>
    </row>
    <row r="948" customFormat="false" ht="13.5" hidden="false" customHeight="false" outlineLevel="0" collapsed="false">
      <c r="A948" s="13" t="s">
        <v>1903</v>
      </c>
      <c r="B948" s="13" t="s">
        <v>1904</v>
      </c>
    </row>
    <row r="949" customFormat="false" ht="13.5" hidden="false" customHeight="false" outlineLevel="0" collapsed="false">
      <c r="A949" s="13" t="s">
        <v>1905</v>
      </c>
      <c r="B949" s="13" t="s">
        <v>1906</v>
      </c>
    </row>
    <row r="950" customFormat="false" ht="13.5" hidden="false" customHeight="false" outlineLevel="0" collapsed="false">
      <c r="A950" s="13" t="s">
        <v>1907</v>
      </c>
      <c r="B950" s="13" t="s">
        <v>1908</v>
      </c>
    </row>
    <row r="951" customFormat="false" ht="13.5" hidden="false" customHeight="false" outlineLevel="0" collapsed="false">
      <c r="A951" s="13" t="s">
        <v>1909</v>
      </c>
      <c r="B951" s="13" t="s">
        <v>1910</v>
      </c>
    </row>
    <row r="952" customFormat="false" ht="13.5" hidden="false" customHeight="false" outlineLevel="0" collapsed="false">
      <c r="A952" s="13" t="s">
        <v>1911</v>
      </c>
      <c r="B952" s="13" t="s">
        <v>1912</v>
      </c>
    </row>
    <row r="953" customFormat="false" ht="13.5" hidden="false" customHeight="false" outlineLevel="0" collapsed="false">
      <c r="A953" s="13" t="s">
        <v>1913</v>
      </c>
      <c r="B953" s="13" t="s">
        <v>1914</v>
      </c>
    </row>
    <row r="954" customFormat="false" ht="13.5" hidden="false" customHeight="false" outlineLevel="0" collapsed="false">
      <c r="A954" s="13" t="s">
        <v>1915</v>
      </c>
      <c r="B954" s="13" t="s">
        <v>1916</v>
      </c>
    </row>
    <row r="955" customFormat="false" ht="13.5" hidden="false" customHeight="false" outlineLevel="0" collapsed="false">
      <c r="A955" s="13" t="s">
        <v>1917</v>
      </c>
      <c r="B955" s="13" t="s">
        <v>1918</v>
      </c>
    </row>
    <row r="956" customFormat="false" ht="13.5" hidden="false" customHeight="false" outlineLevel="0" collapsed="false">
      <c r="A956" s="13" t="s">
        <v>1919</v>
      </c>
      <c r="B956" s="13" t="s">
        <v>1920</v>
      </c>
    </row>
    <row r="957" customFormat="false" ht="13.5" hidden="false" customHeight="false" outlineLevel="0" collapsed="false">
      <c r="A957" s="13" t="s">
        <v>1921</v>
      </c>
      <c r="B957" s="13" t="s">
        <v>1922</v>
      </c>
    </row>
    <row r="958" customFormat="false" ht="13.5" hidden="false" customHeight="false" outlineLevel="0" collapsed="false">
      <c r="A958" s="13" t="s">
        <v>1923</v>
      </c>
      <c r="B958" s="13" t="s">
        <v>1924</v>
      </c>
    </row>
    <row r="959" customFormat="false" ht="13.5" hidden="false" customHeight="false" outlineLevel="0" collapsed="false">
      <c r="A959" s="13" t="s">
        <v>1925</v>
      </c>
      <c r="B959" s="13" t="s">
        <v>1926</v>
      </c>
    </row>
    <row r="960" customFormat="false" ht="13.5" hidden="false" customHeight="false" outlineLevel="0" collapsed="false">
      <c r="A960" s="13" t="s">
        <v>1927</v>
      </c>
      <c r="B960" s="13" t="s">
        <v>1928</v>
      </c>
    </row>
    <row r="961" customFormat="false" ht="13.5" hidden="false" customHeight="false" outlineLevel="0" collapsed="false">
      <c r="A961" s="13" t="s">
        <v>1929</v>
      </c>
      <c r="B961" s="13" t="s">
        <v>1930</v>
      </c>
    </row>
    <row r="962" customFormat="false" ht="13.5" hidden="false" customHeight="false" outlineLevel="0" collapsed="false">
      <c r="A962" s="13" t="s">
        <v>1931</v>
      </c>
      <c r="B962" s="13" t="s">
        <v>1932</v>
      </c>
    </row>
    <row r="963" customFormat="false" ht="13.5" hidden="false" customHeight="false" outlineLevel="0" collapsed="false">
      <c r="A963" s="13" t="s">
        <v>1933</v>
      </c>
      <c r="B963" s="13" t="s">
        <v>1934</v>
      </c>
    </row>
    <row r="964" customFormat="false" ht="13.5" hidden="false" customHeight="false" outlineLevel="0" collapsed="false">
      <c r="A964" s="13" t="s">
        <v>1935</v>
      </c>
      <c r="B964" s="13" t="s">
        <v>1936</v>
      </c>
    </row>
    <row r="965" customFormat="false" ht="13.5" hidden="false" customHeight="false" outlineLevel="0" collapsed="false">
      <c r="A965" s="13" t="s">
        <v>1937</v>
      </c>
      <c r="B965" s="13" t="s">
        <v>1938</v>
      </c>
    </row>
    <row r="966" customFormat="false" ht="13.5" hidden="false" customHeight="false" outlineLevel="0" collapsed="false">
      <c r="A966" s="13" t="s">
        <v>1939</v>
      </c>
      <c r="B966" s="13" t="s">
        <v>1940</v>
      </c>
    </row>
    <row r="967" customFormat="false" ht="13.5" hidden="false" customHeight="false" outlineLevel="0" collapsed="false">
      <c r="A967" s="13" t="s">
        <v>1941</v>
      </c>
      <c r="B967" s="13" t="s">
        <v>1942</v>
      </c>
    </row>
    <row r="968" customFormat="false" ht="13.5" hidden="false" customHeight="false" outlineLevel="0" collapsed="false">
      <c r="A968" s="13" t="s">
        <v>1943</v>
      </c>
      <c r="B968" s="13" t="s">
        <v>1944</v>
      </c>
    </row>
    <row r="969" customFormat="false" ht="13.5" hidden="false" customHeight="false" outlineLevel="0" collapsed="false">
      <c r="A969" s="13" t="s">
        <v>1945</v>
      </c>
      <c r="B969" s="13" t="s">
        <v>1946</v>
      </c>
    </row>
    <row r="970" customFormat="false" ht="13.5" hidden="false" customHeight="false" outlineLevel="0" collapsed="false">
      <c r="A970" s="13" t="s">
        <v>1947</v>
      </c>
      <c r="B970" s="13" t="s">
        <v>1948</v>
      </c>
    </row>
    <row r="971" customFormat="false" ht="13.5" hidden="false" customHeight="false" outlineLevel="0" collapsed="false">
      <c r="A971" s="13" t="s">
        <v>1949</v>
      </c>
      <c r="B971" s="13" t="s">
        <v>1950</v>
      </c>
    </row>
    <row r="972" customFormat="false" ht="13.5" hidden="false" customHeight="false" outlineLevel="0" collapsed="false">
      <c r="A972" s="13" t="s">
        <v>1951</v>
      </c>
      <c r="B972" s="13" t="s">
        <v>1952</v>
      </c>
    </row>
    <row r="973" customFormat="false" ht="13.5" hidden="false" customHeight="false" outlineLevel="0" collapsed="false">
      <c r="A973" s="13" t="s">
        <v>1953</v>
      </c>
      <c r="B973" s="13" t="s">
        <v>1954</v>
      </c>
    </row>
    <row r="974" customFormat="false" ht="13.5" hidden="false" customHeight="false" outlineLevel="0" collapsed="false">
      <c r="A974" s="13" t="s">
        <v>1955</v>
      </c>
      <c r="B974" s="13" t="s">
        <v>1956</v>
      </c>
    </row>
    <row r="975" customFormat="false" ht="13.5" hidden="false" customHeight="false" outlineLevel="0" collapsed="false">
      <c r="A975" s="13" t="s">
        <v>1957</v>
      </c>
      <c r="B975" s="13" t="s">
        <v>1958</v>
      </c>
    </row>
    <row r="976" customFormat="false" ht="13.5" hidden="false" customHeight="false" outlineLevel="0" collapsed="false">
      <c r="A976" s="13" t="s">
        <v>1959</v>
      </c>
      <c r="B976" s="13" t="s">
        <v>1960</v>
      </c>
    </row>
    <row r="977" customFormat="false" ht="13.5" hidden="false" customHeight="false" outlineLevel="0" collapsed="false">
      <c r="A977" s="13" t="s">
        <v>1961</v>
      </c>
      <c r="B977" s="13" t="s">
        <v>1962</v>
      </c>
    </row>
    <row r="978" customFormat="false" ht="13.5" hidden="false" customHeight="false" outlineLevel="0" collapsed="false">
      <c r="A978" s="13" t="s">
        <v>1963</v>
      </c>
      <c r="B978" s="13" t="s">
        <v>1964</v>
      </c>
    </row>
    <row r="979" customFormat="false" ht="13.5" hidden="false" customHeight="false" outlineLevel="0" collapsed="false">
      <c r="A979" s="13" t="s">
        <v>1965</v>
      </c>
      <c r="B979" s="13" t="s">
        <v>1966</v>
      </c>
    </row>
    <row r="980" customFormat="false" ht="13.5" hidden="false" customHeight="false" outlineLevel="0" collapsed="false">
      <c r="A980" s="13" t="s">
        <v>1967</v>
      </c>
      <c r="B980" s="13" t="s">
        <v>1968</v>
      </c>
    </row>
    <row r="981" customFormat="false" ht="13.5" hidden="false" customHeight="false" outlineLevel="0" collapsed="false">
      <c r="A981" s="13" t="s">
        <v>1969</v>
      </c>
      <c r="B981" s="13" t="s">
        <v>1970</v>
      </c>
    </row>
    <row r="982" customFormat="false" ht="13.5" hidden="false" customHeight="false" outlineLevel="0" collapsed="false">
      <c r="A982" s="13" t="s">
        <v>1971</v>
      </c>
      <c r="B982" s="13" t="s">
        <v>1972</v>
      </c>
    </row>
    <row r="983" customFormat="false" ht="13.5" hidden="false" customHeight="false" outlineLevel="0" collapsed="false">
      <c r="A983" s="13" t="s">
        <v>1973</v>
      </c>
      <c r="B983" s="13" t="s">
        <v>1974</v>
      </c>
    </row>
    <row r="984" customFormat="false" ht="13.5" hidden="false" customHeight="false" outlineLevel="0" collapsed="false">
      <c r="A984" s="13" t="s">
        <v>1975</v>
      </c>
      <c r="B984" s="13" t="s">
        <v>1976</v>
      </c>
    </row>
    <row r="985" customFormat="false" ht="13.5" hidden="false" customHeight="false" outlineLevel="0" collapsed="false">
      <c r="A985" s="13" t="s">
        <v>1977</v>
      </c>
      <c r="B985" s="13" t="s">
        <v>1978</v>
      </c>
    </row>
    <row r="986" customFormat="false" ht="13.5" hidden="false" customHeight="false" outlineLevel="0" collapsed="false">
      <c r="A986" s="13" t="s">
        <v>1979</v>
      </c>
      <c r="B986" s="13" t="s">
        <v>1980</v>
      </c>
    </row>
    <row r="987" customFormat="false" ht="13.5" hidden="false" customHeight="false" outlineLevel="0" collapsed="false">
      <c r="A987" s="13" t="s">
        <v>1981</v>
      </c>
      <c r="B987" s="13" t="s">
        <v>1982</v>
      </c>
    </row>
    <row r="988" customFormat="false" ht="13.5" hidden="false" customHeight="false" outlineLevel="0" collapsed="false">
      <c r="A988" s="13" t="s">
        <v>1983</v>
      </c>
      <c r="B988" s="13" t="s">
        <v>1984</v>
      </c>
    </row>
    <row r="989" customFormat="false" ht="13.5" hidden="false" customHeight="false" outlineLevel="0" collapsed="false">
      <c r="A989" s="13" t="s">
        <v>1985</v>
      </c>
      <c r="B989" s="13" t="s">
        <v>1986</v>
      </c>
    </row>
    <row r="990" customFormat="false" ht="13.5" hidden="false" customHeight="false" outlineLevel="0" collapsed="false">
      <c r="A990" s="13" t="s">
        <v>1987</v>
      </c>
      <c r="B990" s="13" t="s">
        <v>1988</v>
      </c>
    </row>
    <row r="991" customFormat="false" ht="13.5" hidden="false" customHeight="false" outlineLevel="0" collapsed="false">
      <c r="A991" s="13" t="s">
        <v>1989</v>
      </c>
      <c r="B991" s="13" t="s">
        <v>1990</v>
      </c>
    </row>
    <row r="992" customFormat="false" ht="13.5" hidden="false" customHeight="false" outlineLevel="0" collapsed="false">
      <c r="A992" s="13" t="s">
        <v>1991</v>
      </c>
      <c r="B992" s="13" t="s">
        <v>1992</v>
      </c>
    </row>
    <row r="993" customFormat="false" ht="13.5" hidden="false" customHeight="false" outlineLevel="0" collapsed="false">
      <c r="A993" s="13" t="s">
        <v>1993</v>
      </c>
      <c r="B993" s="13" t="s">
        <v>1994</v>
      </c>
    </row>
    <row r="994" customFormat="false" ht="13.5" hidden="false" customHeight="false" outlineLevel="0" collapsed="false">
      <c r="A994" s="13" t="s">
        <v>1995</v>
      </c>
      <c r="B994" s="13" t="s">
        <v>1996</v>
      </c>
    </row>
    <row r="995" customFormat="false" ht="13.5" hidden="false" customHeight="false" outlineLevel="0" collapsed="false">
      <c r="A995" s="13" t="s">
        <v>1997</v>
      </c>
      <c r="B995" s="13" t="s">
        <v>1998</v>
      </c>
    </row>
    <row r="996" customFormat="false" ht="13.5" hidden="false" customHeight="false" outlineLevel="0" collapsed="false">
      <c r="A996" s="13" t="s">
        <v>1999</v>
      </c>
      <c r="B996" s="13" t="s">
        <v>2000</v>
      </c>
    </row>
    <row r="997" customFormat="false" ht="13.5" hidden="false" customHeight="false" outlineLevel="0" collapsed="false">
      <c r="A997" s="13" t="s">
        <v>2001</v>
      </c>
      <c r="B997" s="13" t="s">
        <v>2002</v>
      </c>
    </row>
    <row r="998" customFormat="false" ht="13.5" hidden="false" customHeight="false" outlineLevel="0" collapsed="false">
      <c r="A998" s="13" t="s">
        <v>2003</v>
      </c>
      <c r="B998" s="13" t="s">
        <v>2004</v>
      </c>
    </row>
    <row r="999" customFormat="false" ht="13.5" hidden="false" customHeight="false" outlineLevel="0" collapsed="false">
      <c r="A999" s="13" t="s">
        <v>2005</v>
      </c>
      <c r="B999" s="13" t="s">
        <v>2006</v>
      </c>
    </row>
    <row r="1000" customFormat="false" ht="13.5" hidden="false" customHeight="false" outlineLevel="0" collapsed="false">
      <c r="A1000" s="13" t="s">
        <v>2007</v>
      </c>
      <c r="B1000" s="13" t="s">
        <v>2008</v>
      </c>
    </row>
    <row r="1001" customFormat="false" ht="13.5" hidden="false" customHeight="false" outlineLevel="0" collapsed="false">
      <c r="A1001" s="13" t="s">
        <v>2009</v>
      </c>
      <c r="B1001" s="13" t="s">
        <v>2010</v>
      </c>
    </row>
    <row r="1002" customFormat="false" ht="13.5" hidden="false" customHeight="false" outlineLevel="0" collapsed="false">
      <c r="A1002" s="13" t="s">
        <v>2011</v>
      </c>
      <c r="B1002" s="13" t="s">
        <v>2012</v>
      </c>
    </row>
    <row r="1003" customFormat="false" ht="13.5" hidden="false" customHeight="false" outlineLevel="0" collapsed="false">
      <c r="A1003" s="13" t="s">
        <v>2013</v>
      </c>
      <c r="B1003" s="13" t="s">
        <v>2014</v>
      </c>
    </row>
    <row r="1004" customFormat="false" ht="13.5" hidden="false" customHeight="false" outlineLevel="0" collapsed="false">
      <c r="A1004" s="13" t="s">
        <v>2015</v>
      </c>
      <c r="B1004" s="13" t="s">
        <v>2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45:15Z</dcterms:created>
  <dc:creator>.</dc:creator>
  <dc:description/>
  <dc:language>en-US</dc:language>
  <cp:lastModifiedBy>help</cp:lastModifiedBy>
  <cp:lastPrinted>2006-06-04T14:12:24Z</cp:lastPrinted>
  <dcterms:modified xsi:type="dcterms:W3CDTF">2006-06-04T14:12:32Z</dcterms:modified>
  <cp:revision>0</cp:revision>
  <dc:subject/>
  <dc:title/>
</cp:coreProperties>
</file>