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年生漢字読み取り" sheetId="1" state="visible" r:id="rId2"/>
    <sheet name="三年生漢字書き取り" sheetId="2" state="visible" r:id="rId3"/>
    <sheet name="三年生漢字問題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445">
  <si>
    <t xml:space="preserve">名前（　　　　）</t>
  </si>
  <si>
    <t xml:space="preserve">年</t>
  </si>
  <si>
    <t xml:space="preserve">月</t>
  </si>
  <si>
    <t xml:space="preserve">日</t>
  </si>
  <si>
    <t xml:space="preserve">漢字を読みなさい</t>
  </si>
  <si>
    <t xml:space="preserve">(</t>
  </si>
  <si>
    <t xml:space="preserve">)</t>
  </si>
  <si>
    <t xml:space="preserve"> </t>
  </si>
  <si>
    <t xml:space="preserve">漢字になおしなさい</t>
  </si>
  <si>
    <t xml:space="preserve">相手</t>
  </si>
  <si>
    <t xml:space="preserve">あいて</t>
  </si>
  <si>
    <t xml:space="preserve">青葉がしげる</t>
  </si>
  <si>
    <t xml:space="preserve">あおばがしげる</t>
  </si>
  <si>
    <t xml:space="preserve">青森県</t>
  </si>
  <si>
    <t xml:space="preserve">あおもりけん</t>
  </si>
  <si>
    <t xml:space="preserve">明るい家庭</t>
  </si>
  <si>
    <t xml:space="preserve">あかるいかてい</t>
  </si>
  <si>
    <t xml:space="preserve">明るい所</t>
  </si>
  <si>
    <t xml:space="preserve">あかるいところ</t>
  </si>
  <si>
    <t xml:space="preserve">秋空</t>
  </si>
  <si>
    <t xml:space="preserve">あきぞら</t>
  </si>
  <si>
    <t xml:space="preserve">秋田県</t>
  </si>
  <si>
    <t xml:space="preserve">あきたけん</t>
  </si>
  <si>
    <t xml:space="preserve">悪意</t>
  </si>
  <si>
    <t xml:space="preserve">あくい</t>
  </si>
  <si>
    <t xml:space="preserve">悪運</t>
  </si>
  <si>
    <t xml:space="preserve">あくうん</t>
  </si>
  <si>
    <t xml:space="preserve">悪事</t>
  </si>
  <si>
    <t xml:space="preserve">あくじ</t>
  </si>
  <si>
    <t xml:space="preserve">悪人</t>
  </si>
  <si>
    <t xml:space="preserve">あくにん</t>
  </si>
  <si>
    <t xml:space="preserve">足が速い</t>
  </si>
  <si>
    <t xml:space="preserve">あしはがはやい</t>
  </si>
  <si>
    <t xml:space="preserve">味わう</t>
  </si>
  <si>
    <t xml:space="preserve">あじわう</t>
  </si>
  <si>
    <t xml:space="preserve">味を調える</t>
  </si>
  <si>
    <t xml:space="preserve">あじをととのえる</t>
  </si>
  <si>
    <t xml:space="preserve">小豆</t>
  </si>
  <si>
    <t xml:space="preserve">あずき</t>
  </si>
  <si>
    <t xml:space="preserve">温かい</t>
  </si>
  <si>
    <t xml:space="preserve">あたたかい</t>
  </si>
  <si>
    <t xml:space="preserve">悪化</t>
  </si>
  <si>
    <t xml:space="preserve">あっか</t>
  </si>
  <si>
    <t xml:space="preserve">姉と兄</t>
  </si>
  <si>
    <t xml:space="preserve">あねとあに</t>
  </si>
  <si>
    <t xml:space="preserve">油</t>
  </si>
  <si>
    <t xml:space="preserve">あぶら</t>
  </si>
  <si>
    <t xml:space="preserve">天の川</t>
  </si>
  <si>
    <t xml:space="preserve">あまのがわ</t>
  </si>
  <si>
    <t xml:space="preserve">表し方</t>
  </si>
  <si>
    <t xml:space="preserve">あらわしかた</t>
  </si>
  <si>
    <t xml:space="preserve">暗黒大王</t>
  </si>
  <si>
    <t xml:space="preserve">あんこくだいおう</t>
  </si>
  <si>
    <t xml:space="preserve">安全</t>
  </si>
  <si>
    <t xml:space="preserve">あんぜん</t>
  </si>
  <si>
    <t xml:space="preserve">委員会</t>
  </si>
  <si>
    <t xml:space="preserve">いいんかい</t>
  </si>
  <si>
    <t xml:space="preserve">家路</t>
  </si>
  <si>
    <t xml:space="preserve">いえじ</t>
  </si>
  <si>
    <t xml:space="preserve">家に住む</t>
  </si>
  <si>
    <t xml:space="preserve">いえにすむ</t>
  </si>
  <si>
    <t xml:space="preserve">息切れ</t>
  </si>
  <si>
    <t xml:space="preserve">いきぎれ</t>
  </si>
  <si>
    <t xml:space="preserve">息の根</t>
  </si>
  <si>
    <t xml:space="preserve">いきのね</t>
  </si>
  <si>
    <t xml:space="preserve">意見</t>
  </si>
  <si>
    <t xml:space="preserve">いけん</t>
  </si>
  <si>
    <t xml:space="preserve">石川県</t>
  </si>
  <si>
    <t xml:space="preserve">いしかわけん</t>
  </si>
  <si>
    <t xml:space="preserve">医者</t>
  </si>
  <si>
    <t xml:space="preserve">いしゃ</t>
  </si>
  <si>
    <t xml:space="preserve">石を投げる</t>
  </si>
  <si>
    <t xml:space="preserve">いしをなげる</t>
  </si>
  <si>
    <t xml:space="preserve">板が反る</t>
  </si>
  <si>
    <t xml:space="preserve">いたがそる</t>
  </si>
  <si>
    <t xml:space="preserve">板前</t>
  </si>
  <si>
    <t xml:space="preserve">いたまえ</t>
  </si>
  <si>
    <t xml:space="preserve">一学期</t>
  </si>
  <si>
    <t xml:space="preserve">いちがっき</t>
  </si>
  <si>
    <t xml:space="preserve">一号</t>
  </si>
  <si>
    <t xml:space="preserve">いちごう</t>
  </si>
  <si>
    <t xml:space="preserve">一号車</t>
  </si>
  <si>
    <t xml:space="preserve">いちごうしゃ</t>
  </si>
  <si>
    <t xml:space="preserve">一族</t>
  </si>
  <si>
    <t xml:space="preserve">いちぞく</t>
  </si>
  <si>
    <t xml:space="preserve">一秒</t>
  </si>
  <si>
    <t xml:space="preserve">いちびょう</t>
  </si>
  <si>
    <t xml:space="preserve">一流</t>
  </si>
  <si>
    <t xml:space="preserve">いちりゅう</t>
  </si>
  <si>
    <t xml:space="preserve">一級品</t>
  </si>
  <si>
    <t xml:space="preserve">いっきゅうひん</t>
  </si>
  <si>
    <t xml:space="preserve">一丁目</t>
  </si>
  <si>
    <t xml:space="preserve">いっちょうめ</t>
  </si>
  <si>
    <t xml:space="preserve">一対の茶わん</t>
  </si>
  <si>
    <t xml:space="preserve">いっついのちゃわん</t>
  </si>
  <si>
    <t xml:space="preserve">イネが実る</t>
  </si>
  <si>
    <t xml:space="preserve">いねがみのる</t>
  </si>
  <si>
    <t xml:space="preserve">命に代えて守る</t>
  </si>
  <si>
    <t xml:space="preserve">いのちにかえてまもる</t>
  </si>
  <si>
    <t xml:space="preserve">命拾い</t>
  </si>
  <si>
    <t xml:space="preserve">いのちびろい</t>
  </si>
  <si>
    <t xml:space="preserve">意味</t>
  </si>
  <si>
    <t xml:space="preserve">いみ</t>
  </si>
  <si>
    <t xml:space="preserve">妹と弟</t>
  </si>
  <si>
    <t xml:space="preserve">いもうととおとうと</t>
  </si>
  <si>
    <t xml:space="preserve">入れ歯</t>
  </si>
  <si>
    <t xml:space="preserve">いれば</t>
  </si>
  <si>
    <t xml:space="preserve">飲酒</t>
  </si>
  <si>
    <t xml:space="preserve">いんしゅ</t>
  </si>
  <si>
    <t xml:space="preserve">受取人</t>
  </si>
  <si>
    <t xml:space="preserve">うけとりにん</t>
  </si>
  <si>
    <t xml:space="preserve">動く</t>
  </si>
  <si>
    <t xml:space="preserve">うごく</t>
  </si>
  <si>
    <t xml:space="preserve">美しい</t>
  </si>
  <si>
    <t xml:space="preserve">うつくしい</t>
  </si>
  <si>
    <t xml:space="preserve">海の作物</t>
  </si>
  <si>
    <t xml:space="preserve">うみのさくもつ</t>
  </si>
  <si>
    <t xml:space="preserve">海の生物</t>
  </si>
  <si>
    <t xml:space="preserve">うみのせいぶつ</t>
  </si>
  <si>
    <t xml:space="preserve">運がいい</t>
  </si>
  <si>
    <t xml:space="preserve">うんがいい</t>
  </si>
  <si>
    <t xml:space="preserve">運動会</t>
  </si>
  <si>
    <t xml:space="preserve">うんどうかい</t>
  </si>
  <si>
    <t xml:space="preserve">駅員</t>
  </si>
  <si>
    <t xml:space="preserve">えきいん</t>
  </si>
  <si>
    <t xml:space="preserve">駅に着く</t>
  </si>
  <si>
    <t xml:space="preserve">えきにつく</t>
  </si>
  <si>
    <t xml:space="preserve">追い風</t>
  </si>
  <si>
    <t xml:space="preserve">おいかぜ</t>
  </si>
  <si>
    <t xml:space="preserve">王様</t>
  </si>
  <si>
    <t xml:space="preserve">おうさま</t>
  </si>
  <si>
    <t xml:space="preserve">王様に仕える</t>
  </si>
  <si>
    <t xml:space="preserve">おうさまにつかえる</t>
  </si>
  <si>
    <t xml:space="preserve">大分県</t>
  </si>
  <si>
    <t xml:space="preserve">おおいたけん</t>
  </si>
  <si>
    <t xml:space="preserve">お金を拾う</t>
  </si>
  <si>
    <t xml:space="preserve">おかねをひろう</t>
  </si>
  <si>
    <t xml:space="preserve">悪寒</t>
  </si>
  <si>
    <t xml:space="preserve">おかん</t>
  </si>
  <si>
    <t xml:space="preserve">起きる</t>
  </si>
  <si>
    <t xml:space="preserve">おきる</t>
  </si>
  <si>
    <t xml:space="preserve">送る</t>
  </si>
  <si>
    <t xml:space="preserve">おくる</t>
  </si>
  <si>
    <t xml:space="preserve">お酒</t>
  </si>
  <si>
    <t xml:space="preserve">おさけ</t>
  </si>
  <si>
    <t xml:space="preserve">お使い</t>
  </si>
  <si>
    <t xml:space="preserve">おつかい</t>
  </si>
  <si>
    <t xml:space="preserve">お父さん</t>
  </si>
  <si>
    <t xml:space="preserve">おとうさん</t>
  </si>
  <si>
    <t xml:space="preserve">お化け</t>
  </si>
  <si>
    <t xml:space="preserve">おばけ</t>
  </si>
  <si>
    <t xml:space="preserve">お祭り</t>
  </si>
  <si>
    <t xml:space="preserve">おまつり</t>
  </si>
  <si>
    <t xml:space="preserve">お店を開く</t>
  </si>
  <si>
    <t xml:space="preserve">おみせをひらく</t>
  </si>
  <si>
    <t xml:space="preserve">お宮まいり</t>
  </si>
  <si>
    <t xml:space="preserve">おみやまいり</t>
  </si>
  <si>
    <t xml:space="preserve">重い石</t>
  </si>
  <si>
    <t xml:space="preserve">おもいいし</t>
  </si>
  <si>
    <t xml:space="preserve">重さの合計</t>
  </si>
  <si>
    <t xml:space="preserve">おもさのごうけい</t>
  </si>
  <si>
    <t xml:space="preserve">面白半分</t>
  </si>
  <si>
    <t xml:space="preserve">おもしろはんぶん</t>
  </si>
  <si>
    <t xml:space="preserve">表で遊ぶ</t>
  </si>
  <si>
    <t xml:space="preserve">おもてであそぶ</t>
  </si>
  <si>
    <t xml:space="preserve">表通り</t>
  </si>
  <si>
    <t xml:space="preserve">おもてどおり</t>
  </si>
  <si>
    <t xml:space="preserve">親指</t>
  </si>
  <si>
    <t xml:space="preserve">おやゆび</t>
  </si>
  <si>
    <t xml:space="preserve">泳ぐ</t>
  </si>
  <si>
    <t xml:space="preserve">およぐ</t>
  </si>
  <si>
    <t xml:space="preserve">お礼</t>
  </si>
  <si>
    <t xml:space="preserve">おれい</t>
  </si>
  <si>
    <t xml:space="preserve">終わり</t>
  </si>
  <si>
    <t xml:space="preserve">おわり</t>
  </si>
  <si>
    <t xml:space="preserve">温室</t>
  </si>
  <si>
    <t xml:space="preserve">おんしつ</t>
  </si>
  <si>
    <t xml:space="preserve">温度</t>
  </si>
  <si>
    <t xml:space="preserve">おんど</t>
  </si>
  <si>
    <t xml:space="preserve">音読発表会</t>
  </si>
  <si>
    <t xml:space="preserve">おんどくはっぴょうかい</t>
  </si>
  <si>
    <t xml:space="preserve">音波</t>
  </si>
  <si>
    <t xml:space="preserve">おんぱ</t>
  </si>
  <si>
    <t xml:space="preserve">開運</t>
  </si>
  <si>
    <t xml:space="preserve">かいうん</t>
  </si>
  <si>
    <t xml:space="preserve">開園</t>
  </si>
  <si>
    <t xml:space="preserve">かいえん</t>
  </si>
  <si>
    <t xml:space="preserve">海岸</t>
  </si>
  <si>
    <t xml:space="preserve">かいがん</t>
  </si>
  <si>
    <t xml:space="preserve">回転</t>
  </si>
  <si>
    <t xml:space="preserve">かいてん</t>
  </si>
  <si>
    <t xml:space="preserve">買い物</t>
  </si>
  <si>
    <t xml:space="preserve">かいもの</t>
  </si>
  <si>
    <t xml:space="preserve">係</t>
  </si>
  <si>
    <t xml:space="preserve">かかり</t>
  </si>
  <si>
    <t xml:space="preserve">係員</t>
  </si>
  <si>
    <t xml:space="preserve">かかりいん</t>
  </si>
  <si>
    <t xml:space="preserve">角度</t>
  </si>
  <si>
    <t xml:space="preserve">かくど</t>
  </si>
  <si>
    <t xml:space="preserve">学童</t>
  </si>
  <si>
    <t xml:space="preserve">がくどう</t>
  </si>
  <si>
    <t xml:space="preserve">家族</t>
  </si>
  <si>
    <t xml:space="preserve">かぞく</t>
  </si>
  <si>
    <t xml:space="preserve">学校の行事</t>
  </si>
  <si>
    <t xml:space="preserve">がっこうのぎょうじ</t>
  </si>
  <si>
    <t xml:space="preserve">悲しい話</t>
  </si>
  <si>
    <t xml:space="preserve">かなしいはなし</t>
  </si>
  <si>
    <t xml:space="preserve">金が有る</t>
  </si>
  <si>
    <t xml:space="preserve">かねがある</t>
  </si>
  <si>
    <t xml:space="preserve">紙が重なる</t>
  </si>
  <si>
    <t xml:space="preserve">かみがかさなる</t>
  </si>
  <si>
    <t xml:space="preserve">神さま</t>
  </si>
  <si>
    <t xml:space="preserve">かみさま</t>
  </si>
  <si>
    <t xml:space="preserve">神業</t>
  </si>
  <si>
    <t xml:space="preserve">かみわざ</t>
  </si>
  <si>
    <t xml:space="preserve">科目</t>
  </si>
  <si>
    <t xml:space="preserve">かもく</t>
  </si>
  <si>
    <t xml:space="preserve">火薬</t>
  </si>
  <si>
    <t xml:space="preserve">かやく</t>
  </si>
  <si>
    <t xml:space="preserve">軽い</t>
  </si>
  <si>
    <t xml:space="preserve">かるい</t>
  </si>
  <si>
    <t xml:space="preserve">軽石</t>
  </si>
  <si>
    <t xml:space="preserve">かるいし</t>
  </si>
  <si>
    <t xml:space="preserve">川岸</t>
  </si>
  <si>
    <t xml:space="preserve">かわぎし</t>
  </si>
  <si>
    <t xml:space="preserve">皮をはぐ</t>
  </si>
  <si>
    <t xml:space="preserve">かわをはぐ</t>
  </si>
  <si>
    <t xml:space="preserve">漢字</t>
  </si>
  <si>
    <t xml:space="preserve">かんじ</t>
  </si>
  <si>
    <t xml:space="preserve">感じる</t>
  </si>
  <si>
    <t xml:space="preserve">かんじる</t>
  </si>
  <si>
    <t xml:space="preserve">神田</t>
  </si>
  <si>
    <t xml:space="preserve">かんだ</t>
  </si>
  <si>
    <t xml:space="preserve">感電</t>
  </si>
  <si>
    <t xml:space="preserve">かんでん</t>
  </si>
  <si>
    <t xml:space="preserve">感動</t>
  </si>
  <si>
    <t xml:space="preserve">かんどう</t>
  </si>
  <si>
    <t xml:space="preserve">神主</t>
  </si>
  <si>
    <t xml:space="preserve">かんぬし</t>
  </si>
  <si>
    <t xml:space="preserve">漢文を読む</t>
  </si>
  <si>
    <t xml:space="preserve">かんぶんをよむ</t>
  </si>
  <si>
    <t xml:space="preserve">顔面強打</t>
  </si>
  <si>
    <t xml:space="preserve">がんめんきょうだ</t>
  </si>
  <si>
    <t xml:space="preserve">気温</t>
  </si>
  <si>
    <t xml:space="preserve">きおん</t>
  </si>
  <si>
    <t xml:space="preserve">気が短い</t>
  </si>
  <si>
    <t xml:space="preserve">きがみじかい</t>
  </si>
  <si>
    <t xml:space="preserve">記号</t>
  </si>
  <si>
    <t xml:space="preserve">きごう</t>
  </si>
  <si>
    <t xml:space="preserve">北風と太陽</t>
  </si>
  <si>
    <t xml:space="preserve">きたかぜとたいよう</t>
  </si>
  <si>
    <t xml:space="preserve">汽笛</t>
  </si>
  <si>
    <t xml:space="preserve">きてき</t>
  </si>
  <si>
    <t xml:space="preserve">気に病む</t>
  </si>
  <si>
    <t xml:space="preserve">きにやむ</t>
  </si>
  <si>
    <t xml:space="preserve">木の箱</t>
  </si>
  <si>
    <t xml:space="preserve">きのはこ</t>
  </si>
  <si>
    <t xml:space="preserve">木登り</t>
  </si>
  <si>
    <t xml:space="preserve">きのぼり</t>
  </si>
  <si>
    <t xml:space="preserve">君の名</t>
  </si>
  <si>
    <t xml:space="preserve">きみのな</t>
  </si>
  <si>
    <t xml:space="preserve">着物</t>
  </si>
  <si>
    <t xml:space="preserve">きもの</t>
  </si>
  <si>
    <t xml:space="preserve">客</t>
  </si>
  <si>
    <t xml:space="preserve">きゃく</t>
  </si>
  <si>
    <t xml:space="preserve">客船に乗る</t>
  </si>
  <si>
    <t xml:space="preserve">きゃくせんにのる</t>
  </si>
  <si>
    <t xml:space="preserve">休息を取る</t>
  </si>
  <si>
    <t xml:space="preserve">きゅうそくをとる</t>
  </si>
  <si>
    <t xml:space="preserve">宮中の様子</t>
  </si>
  <si>
    <t xml:space="preserve">きゅうちゅうのようす</t>
  </si>
  <si>
    <t xml:space="preserve">急病</t>
  </si>
  <si>
    <t xml:space="preserve">きゅうびょう</t>
  </si>
  <si>
    <t xml:space="preserve">今日</t>
  </si>
  <si>
    <t xml:space="preserve">きょう</t>
  </si>
  <si>
    <t xml:space="preserve">教員</t>
  </si>
  <si>
    <t xml:space="preserve">きょういん</t>
  </si>
  <si>
    <t xml:space="preserve">行事</t>
  </si>
  <si>
    <t xml:space="preserve">ぎょうじ</t>
  </si>
  <si>
    <t xml:space="preserve">今日は運がいい</t>
  </si>
  <si>
    <t xml:space="preserve">きょうはうんがいい</t>
  </si>
  <si>
    <t xml:space="preserve">きょうふの館</t>
  </si>
  <si>
    <t xml:space="preserve">きょうふのやかた</t>
  </si>
  <si>
    <t xml:space="preserve">行列</t>
  </si>
  <si>
    <t xml:space="preserve">ぎょうれつ</t>
  </si>
  <si>
    <t xml:space="preserve">去年</t>
  </si>
  <si>
    <t xml:space="preserve">きょねん</t>
  </si>
  <si>
    <t xml:space="preserve">去来</t>
  </si>
  <si>
    <t xml:space="preserve">きょらい</t>
  </si>
  <si>
    <t xml:space="preserve">起立</t>
  </si>
  <si>
    <t xml:space="preserve">きりつ</t>
  </si>
  <si>
    <t xml:space="preserve">木を植える</t>
  </si>
  <si>
    <t xml:space="preserve">きをうえる</t>
  </si>
  <si>
    <t xml:space="preserve">気を配る</t>
  </si>
  <si>
    <t xml:space="preserve">きをくばる</t>
  </si>
  <si>
    <t xml:space="preserve">近海</t>
  </si>
  <si>
    <t xml:space="preserve">きんかい</t>
  </si>
  <si>
    <t xml:space="preserve">銀行</t>
  </si>
  <si>
    <t xml:space="preserve">ぎんこう</t>
  </si>
  <si>
    <t xml:space="preserve">近所の花屋</t>
  </si>
  <si>
    <t xml:space="preserve">きんじょのはなや</t>
  </si>
  <si>
    <t xml:space="preserve">空間</t>
  </si>
  <si>
    <t xml:space="preserve">くうかん</t>
  </si>
  <si>
    <t xml:space="preserve">空港</t>
  </si>
  <si>
    <t xml:space="preserve">くうこう</t>
  </si>
  <si>
    <t xml:space="preserve">苦行</t>
  </si>
  <si>
    <t xml:space="preserve">くぎょう</t>
  </si>
  <si>
    <t xml:space="preserve">草の根</t>
  </si>
  <si>
    <t xml:space="preserve">くさのね</t>
  </si>
  <si>
    <t xml:space="preserve">薬</t>
  </si>
  <si>
    <t xml:space="preserve">くすり</t>
  </si>
  <si>
    <t xml:space="preserve">口車に乗せる</t>
  </si>
  <si>
    <t xml:space="preserve">くちぐるまにのせる</t>
  </si>
  <si>
    <t xml:space="preserve">区分</t>
  </si>
  <si>
    <t xml:space="preserve">くぶん</t>
  </si>
  <si>
    <t xml:space="preserve">区役所</t>
  </si>
  <si>
    <t xml:space="preserve">くやくしょ</t>
  </si>
  <si>
    <t xml:space="preserve">クラス全員</t>
  </si>
  <si>
    <t xml:space="preserve">くらすぜんいん</t>
  </si>
  <si>
    <t xml:space="preserve">苦しい</t>
  </si>
  <si>
    <t xml:space="preserve">くるしい</t>
  </si>
  <si>
    <t xml:space="preserve">車が進む</t>
  </si>
  <si>
    <t xml:space="preserve">くるまがすすむ</t>
  </si>
  <si>
    <t xml:space="preserve">鉄</t>
  </si>
  <si>
    <t xml:space="preserve">てつ</t>
  </si>
  <si>
    <t xml:space="preserve">君主</t>
  </si>
  <si>
    <t xml:space="preserve">くんしゅ</t>
  </si>
  <si>
    <t xml:space="preserve">計画を練る</t>
  </si>
  <si>
    <t xml:space="preserve">けいかくをねる</t>
  </si>
  <si>
    <t xml:space="preserve">今朝</t>
  </si>
  <si>
    <t xml:space="preserve">けさ</t>
  </si>
  <si>
    <t xml:space="preserve">今朝の新聞</t>
  </si>
  <si>
    <t xml:space="preserve">けさのしんぶん</t>
  </si>
  <si>
    <t xml:space="preserve">血色</t>
  </si>
  <si>
    <t xml:space="preserve">けっしょく</t>
  </si>
  <si>
    <t xml:space="preserve">決心</t>
  </si>
  <si>
    <t xml:space="preserve">けっしん</t>
  </si>
  <si>
    <t xml:space="preserve">決定</t>
  </si>
  <si>
    <t xml:space="preserve">けってい</t>
  </si>
  <si>
    <t xml:space="preserve">下品</t>
  </si>
  <si>
    <t xml:space="preserve">げひん</t>
  </si>
  <si>
    <t xml:space="preserve">家来</t>
  </si>
  <si>
    <t xml:space="preserve">けらい</t>
  </si>
  <si>
    <t xml:space="preserve">研究</t>
  </si>
  <si>
    <t xml:space="preserve">けんきゅう</t>
  </si>
  <si>
    <t xml:space="preserve">研究室</t>
  </si>
  <si>
    <t xml:space="preserve">けんきゅうしつ</t>
  </si>
  <si>
    <t xml:space="preserve">研究発表</t>
  </si>
  <si>
    <t xml:space="preserve">けんきゅうはっぴょう</t>
  </si>
  <si>
    <t xml:space="preserve">県知事</t>
  </si>
  <si>
    <t xml:space="preserve">けんちじ</t>
  </si>
  <si>
    <t xml:space="preserve">原油</t>
  </si>
  <si>
    <t xml:space="preserve">げんゆ</t>
  </si>
  <si>
    <t xml:space="preserve">県立高校</t>
  </si>
  <si>
    <t xml:space="preserve">けんりつこうこう</t>
  </si>
  <si>
    <t xml:space="preserve">公園</t>
  </si>
  <si>
    <t xml:space="preserve">こうえん</t>
  </si>
  <si>
    <t xml:space="preserve">工業</t>
  </si>
  <si>
    <t xml:space="preserve">こうぎょう</t>
  </si>
  <si>
    <t xml:space="preserve">工事の区間</t>
  </si>
  <si>
    <t xml:space="preserve">こうじのくかん</t>
  </si>
  <si>
    <t xml:space="preserve">後世</t>
  </si>
  <si>
    <t xml:space="preserve">こうせい</t>
  </si>
  <si>
    <t xml:space="preserve">交通</t>
  </si>
  <si>
    <t xml:space="preserve">こうつう</t>
  </si>
  <si>
    <t xml:space="preserve">校庭</t>
  </si>
  <si>
    <t xml:space="preserve">こうてい</t>
  </si>
  <si>
    <t xml:space="preserve">行動</t>
  </si>
  <si>
    <t xml:space="preserve">こうどう</t>
  </si>
  <si>
    <t xml:space="preserve">神戸</t>
  </si>
  <si>
    <t xml:space="preserve">こうべ</t>
  </si>
  <si>
    <t xml:space="preserve">氷</t>
  </si>
  <si>
    <t xml:space="preserve">こおり</t>
  </si>
  <si>
    <t xml:space="preserve">黒板</t>
  </si>
  <si>
    <t xml:space="preserve">こくばん</t>
  </si>
  <si>
    <t xml:space="preserve">午後一時</t>
  </si>
  <si>
    <t xml:space="preserve">ごごいちじ</t>
  </si>
  <si>
    <t xml:space="preserve">心が和む</t>
  </si>
  <si>
    <t xml:space="preserve">こころがなごむ</t>
  </si>
  <si>
    <t xml:space="preserve">言葉</t>
  </si>
  <si>
    <t xml:space="preserve">ことば</t>
  </si>
  <si>
    <t xml:space="preserve">子どもの味方</t>
  </si>
  <si>
    <t xml:space="preserve">こどものみかた</t>
  </si>
  <si>
    <t xml:space="preserve">木の葉</t>
  </si>
  <si>
    <t xml:space="preserve">このは</t>
  </si>
  <si>
    <t xml:space="preserve">五分五分</t>
  </si>
  <si>
    <t xml:space="preserve">ごぶごぶ</t>
  </si>
  <si>
    <t xml:space="preserve">転がる</t>
  </si>
  <si>
    <t xml:space="preserve">ころがる</t>
  </si>
  <si>
    <t xml:space="preserve">子を宿す</t>
  </si>
  <si>
    <t xml:space="preserve">こをやどす</t>
  </si>
  <si>
    <t xml:space="preserve">根気</t>
  </si>
  <si>
    <t xml:space="preserve">こんき</t>
  </si>
  <si>
    <t xml:space="preserve">今昔物語</t>
  </si>
  <si>
    <t xml:space="preserve">こんじゃくものがたり</t>
  </si>
  <si>
    <t xml:space="preserve">細部</t>
  </si>
  <si>
    <t xml:space="preserve">さいぶ</t>
  </si>
  <si>
    <t xml:space="preserve">サイフを落とす</t>
  </si>
  <si>
    <t xml:space="preserve">さいふをおとす</t>
  </si>
  <si>
    <t xml:space="preserve">祭礼</t>
  </si>
  <si>
    <t xml:space="preserve">さいれい</t>
  </si>
  <si>
    <t xml:space="preserve">坂道</t>
  </si>
  <si>
    <t xml:space="preserve">さかみち</t>
  </si>
  <si>
    <t xml:space="preserve">酒屋</t>
  </si>
  <si>
    <t xml:space="preserve">さかや</t>
  </si>
  <si>
    <t xml:space="preserve">作品</t>
  </si>
  <si>
    <t xml:space="preserve">さくひん</t>
  </si>
  <si>
    <t xml:space="preserve">酒を飲む</t>
  </si>
  <si>
    <t xml:space="preserve">さけをのむ</t>
  </si>
  <si>
    <t xml:space="preserve">定め</t>
  </si>
  <si>
    <t xml:space="preserve">さだめ</t>
  </si>
  <si>
    <t xml:space="preserve">寒い</t>
  </si>
  <si>
    <t xml:space="preserve">さむい</t>
  </si>
  <si>
    <t xml:space="preserve">寒さが和らぐ</t>
  </si>
  <si>
    <t xml:space="preserve">さむさがやわらぐ</t>
  </si>
  <si>
    <t xml:space="preserve">皿回し</t>
  </si>
  <si>
    <t xml:space="preserve">さらまわし</t>
  </si>
  <si>
    <t xml:space="preserve">三角州</t>
  </si>
  <si>
    <t xml:space="preserve">さんかくす</t>
  </si>
  <si>
    <t xml:space="preserve">三学期</t>
  </si>
  <si>
    <t xml:space="preserve">さんがっき</t>
  </si>
  <si>
    <t xml:space="preserve">三者三様</t>
  </si>
  <si>
    <t xml:space="preserve">さんしゃさんよう</t>
  </si>
  <si>
    <t xml:space="preserve">算数</t>
  </si>
  <si>
    <t xml:space="preserve">さんすう</t>
  </si>
  <si>
    <t xml:space="preserve">三丁目</t>
  </si>
  <si>
    <t xml:space="preserve">さんちょうめ</t>
  </si>
  <si>
    <t xml:space="preserve">三等分</t>
  </si>
  <si>
    <t xml:space="preserve">さんとうぶん</t>
  </si>
  <si>
    <t xml:space="preserve">三倍</t>
  </si>
  <si>
    <t xml:space="preserve">さんばい</t>
  </si>
  <si>
    <t xml:space="preserve">酸味</t>
  </si>
  <si>
    <t xml:space="preserve">さんみ</t>
  </si>
  <si>
    <t xml:space="preserve">山陽地方</t>
  </si>
  <si>
    <t xml:space="preserve">さんようちほう</t>
  </si>
  <si>
    <t xml:space="preserve">幸せ</t>
  </si>
  <si>
    <t xml:space="preserve">しあわせ</t>
  </si>
  <si>
    <t xml:space="preserve">使役</t>
  </si>
  <si>
    <t xml:space="preserve">しえき</t>
  </si>
  <si>
    <t xml:space="preserve">塩味</t>
  </si>
  <si>
    <t xml:space="preserve">しおあじ</t>
  </si>
  <si>
    <t xml:space="preserve">次回</t>
  </si>
  <si>
    <t xml:space="preserve">じかい</t>
  </si>
  <si>
    <t xml:space="preserve">仕方</t>
  </si>
  <si>
    <t xml:space="preserve">しかた</t>
  </si>
  <si>
    <t xml:space="preserve">始業式</t>
  </si>
  <si>
    <t xml:space="preserve">しぎょうしき</t>
  </si>
  <si>
    <t xml:space="preserve">仕事</t>
  </si>
  <si>
    <t xml:space="preserve">しごと</t>
  </si>
  <si>
    <t xml:space="preserve">事実</t>
  </si>
  <si>
    <t xml:space="preserve">じじつ</t>
  </si>
  <si>
    <t xml:space="preserve">死守</t>
  </si>
  <si>
    <t xml:space="preserve">ししゅ</t>
  </si>
  <si>
    <t xml:space="preserve">詩人</t>
  </si>
  <si>
    <t xml:space="preserve">しじん</t>
  </si>
  <si>
    <t xml:space="preserve">思想</t>
  </si>
  <si>
    <t xml:space="preserve">しそう</t>
  </si>
  <si>
    <t xml:space="preserve">時代</t>
  </si>
  <si>
    <t xml:space="preserve">じだい</t>
  </si>
  <si>
    <t xml:space="preserve">支度</t>
  </si>
  <si>
    <t xml:space="preserve">したく</t>
  </si>
  <si>
    <t xml:space="preserve">自重する</t>
  </si>
  <si>
    <t xml:space="preserve">じちょうする</t>
  </si>
  <si>
    <t xml:space="preserve">実家</t>
  </si>
  <si>
    <t xml:space="preserve">じっか</t>
  </si>
  <si>
    <t xml:space="preserve">実験</t>
  </si>
  <si>
    <t xml:space="preserve">じっけん</t>
  </si>
  <si>
    <t xml:space="preserve">実行</t>
  </si>
  <si>
    <t xml:space="preserve">じっこう</t>
  </si>
  <si>
    <t xml:space="preserve">実話</t>
  </si>
  <si>
    <t xml:space="preserve">じつわ</t>
  </si>
  <si>
    <t xml:space="preserve">品川</t>
  </si>
  <si>
    <t xml:space="preserve">しながわ</t>
  </si>
  <si>
    <t xml:space="preserve">品物</t>
  </si>
  <si>
    <t xml:space="preserve">しなもの</t>
  </si>
  <si>
    <t xml:space="preserve">品物を見る</t>
  </si>
  <si>
    <t xml:space="preserve">しなものをみる</t>
  </si>
  <si>
    <t xml:space="preserve">死ぬ</t>
  </si>
  <si>
    <t xml:space="preserve">しぬ</t>
  </si>
  <si>
    <t xml:space="preserve">始発列車</t>
  </si>
  <si>
    <t xml:space="preserve">しはつれっしゃ</t>
  </si>
  <si>
    <t xml:space="preserve">持病</t>
  </si>
  <si>
    <t xml:space="preserve">じびょう</t>
  </si>
  <si>
    <t xml:space="preserve">島国</t>
  </si>
  <si>
    <t xml:space="preserve">しまぐに</t>
  </si>
  <si>
    <t xml:space="preserve">島流し</t>
  </si>
  <si>
    <t xml:space="preserve">しまながし</t>
  </si>
  <si>
    <t xml:space="preserve">島根県</t>
  </si>
  <si>
    <t xml:space="preserve">しまねけん</t>
  </si>
  <si>
    <t xml:space="preserve">指名</t>
  </si>
  <si>
    <t xml:space="preserve">しめい</t>
  </si>
  <si>
    <t xml:space="preserve">自問自答</t>
  </si>
  <si>
    <t xml:space="preserve">じもんじとう</t>
  </si>
  <si>
    <t xml:space="preserve">市役所へ行く</t>
  </si>
  <si>
    <t xml:space="preserve">しやくしょへいく</t>
  </si>
  <si>
    <t xml:space="preserve">車庫</t>
  </si>
  <si>
    <t xml:space="preserve">しゃこ</t>
  </si>
  <si>
    <t xml:space="preserve">写実</t>
  </si>
  <si>
    <t xml:space="preserve">しゃじつ</t>
  </si>
  <si>
    <t xml:space="preserve">写真</t>
  </si>
  <si>
    <t xml:space="preserve">しゃしん</t>
  </si>
  <si>
    <t xml:space="preserve">写生退会</t>
  </si>
  <si>
    <t xml:space="preserve">しゃせいたいかい</t>
  </si>
  <si>
    <t xml:space="preserve">車両</t>
  </si>
  <si>
    <t xml:space="preserve">しゃりょう</t>
  </si>
  <si>
    <t xml:space="preserve">自由</t>
  </si>
  <si>
    <t xml:space="preserve">じゆう</t>
  </si>
  <si>
    <t xml:space="preserve">終業</t>
  </si>
  <si>
    <t xml:space="preserve">しゅうぎょう</t>
  </si>
  <si>
    <t xml:space="preserve">集合</t>
  </si>
  <si>
    <t xml:space="preserve">しゅうごう</t>
  </si>
  <si>
    <t xml:space="preserve">習字</t>
  </si>
  <si>
    <t xml:space="preserve">しゅうじ</t>
  </si>
  <si>
    <t xml:space="preserve">住所</t>
  </si>
  <si>
    <t xml:space="preserve">じゅうしょ</t>
  </si>
  <si>
    <t xml:space="preserve">重心</t>
  </si>
  <si>
    <t xml:space="preserve">じゅうしん</t>
  </si>
  <si>
    <t xml:space="preserve">重大</t>
  </si>
  <si>
    <t xml:space="preserve">じゅうだい</t>
  </si>
  <si>
    <t xml:space="preserve">終点</t>
  </si>
  <si>
    <t xml:space="preserve">しゅうてん</t>
  </si>
  <si>
    <t xml:space="preserve">秋分</t>
  </si>
  <si>
    <t xml:space="preserve">しゅうぶん</t>
  </si>
  <si>
    <t xml:space="preserve">重油</t>
  </si>
  <si>
    <t xml:space="preserve">じゅうゆ</t>
  </si>
  <si>
    <t xml:space="preserve">集落</t>
  </si>
  <si>
    <t xml:space="preserve">しゅうらく</t>
  </si>
  <si>
    <t xml:space="preserve">重力</t>
  </si>
  <si>
    <t xml:space="preserve">じゅうりょく</t>
  </si>
  <si>
    <t xml:space="preserve">宿題</t>
  </si>
  <si>
    <t xml:space="preserve">しゅくだい</t>
  </si>
  <si>
    <t xml:space="preserve">宿直</t>
  </si>
  <si>
    <t xml:space="preserve">しゅくちょく</t>
  </si>
  <si>
    <t xml:space="preserve">宿命</t>
  </si>
  <si>
    <t xml:space="preserve">しゅくめい</t>
  </si>
  <si>
    <t xml:space="preserve">首相</t>
  </si>
  <si>
    <t xml:space="preserve">しんそう</t>
  </si>
  <si>
    <t xml:space="preserve">主人</t>
  </si>
  <si>
    <t xml:space="preserve">しゅじん</t>
  </si>
  <si>
    <t xml:space="preserve">取水口</t>
  </si>
  <si>
    <t xml:space="preserve">しゅすいこう</t>
  </si>
  <si>
    <t xml:space="preserve">出港</t>
  </si>
  <si>
    <t xml:space="preserve">しゅっこう</t>
  </si>
  <si>
    <t xml:space="preserve">出発進行</t>
  </si>
  <si>
    <t xml:space="preserve">しゅっぱつしんこう</t>
  </si>
  <si>
    <t xml:space="preserve">首都</t>
  </si>
  <si>
    <t xml:space="preserve">しゅと</t>
  </si>
  <si>
    <t xml:space="preserve">主役</t>
  </si>
  <si>
    <t xml:space="preserve">しゅやく</t>
  </si>
  <si>
    <t xml:space="preserve">春夏秋冬</t>
  </si>
  <si>
    <t xml:space="preserve">しゅんかしゅうとう</t>
  </si>
  <si>
    <t xml:space="preserve">春分</t>
  </si>
  <si>
    <t xml:space="preserve">しゅんぶん</t>
  </si>
  <si>
    <t xml:space="preserve">使用</t>
  </si>
  <si>
    <t xml:space="preserve">しよう</t>
  </si>
  <si>
    <t xml:space="preserve">乗客</t>
  </si>
  <si>
    <t xml:space="preserve">じょうきゃく</t>
  </si>
  <si>
    <t xml:space="preserve">商業がさかん</t>
  </si>
  <si>
    <t xml:space="preserve">しょうぎょうがさかん</t>
  </si>
  <si>
    <t xml:space="preserve">乗算</t>
  </si>
  <si>
    <t xml:space="preserve">じょうざん</t>
  </si>
  <si>
    <t xml:space="preserve">乗車</t>
  </si>
  <si>
    <t xml:space="preserve">じょうしゃ</t>
  </si>
  <si>
    <t xml:space="preserve">上申書</t>
  </si>
  <si>
    <t xml:space="preserve">じょうしんしょ</t>
  </si>
  <si>
    <t xml:space="preserve">定石</t>
  </si>
  <si>
    <t xml:space="preserve">じょうせき</t>
  </si>
  <si>
    <t xml:space="preserve">商店</t>
  </si>
  <si>
    <t xml:space="preserve">しょうてん</t>
  </si>
  <si>
    <t xml:space="preserve">商人</t>
  </si>
  <si>
    <t xml:space="preserve">しょうにん</t>
  </si>
  <si>
    <t xml:space="preserve">商売</t>
  </si>
  <si>
    <t xml:space="preserve">しょうばい</t>
  </si>
  <si>
    <t xml:space="preserve">商売をはじめる</t>
  </si>
  <si>
    <t xml:space="preserve">しょうばいをはじめる</t>
  </si>
  <si>
    <t xml:space="preserve">商品</t>
  </si>
  <si>
    <t xml:space="preserve">しょうひん</t>
  </si>
  <si>
    <t xml:space="preserve">上品</t>
  </si>
  <si>
    <t xml:space="preserve">じょうひん</t>
  </si>
  <si>
    <t xml:space="preserve">勝負</t>
  </si>
  <si>
    <t xml:space="preserve">しょうぶ</t>
  </si>
  <si>
    <t xml:space="preserve">正面</t>
  </si>
  <si>
    <t xml:space="preserve">しょうめん</t>
  </si>
  <si>
    <t xml:space="preserve">乗用車</t>
  </si>
  <si>
    <t xml:space="preserve">じょうようしゃ</t>
  </si>
  <si>
    <t xml:space="preserve">昭和</t>
  </si>
  <si>
    <t xml:space="preserve">しょうわ</t>
  </si>
  <si>
    <t xml:space="preserve">女王様</t>
  </si>
  <si>
    <t xml:space="preserve">じょおうさま</t>
  </si>
  <si>
    <t xml:space="preserve">植物</t>
  </si>
  <si>
    <t xml:space="preserve">しょくぶつ</t>
  </si>
  <si>
    <t xml:space="preserve">植民地</t>
  </si>
  <si>
    <t xml:space="preserve">しょくみんち</t>
  </si>
  <si>
    <t xml:space="preserve">植林</t>
  </si>
  <si>
    <t xml:space="preserve">しょくりん</t>
  </si>
  <si>
    <t xml:space="preserve">助言</t>
  </si>
  <si>
    <t xml:space="preserve">じょげん</t>
  </si>
  <si>
    <t xml:space="preserve">所持する</t>
  </si>
  <si>
    <t xml:space="preserve">しょじする</t>
  </si>
  <si>
    <t xml:space="preserve">助手</t>
  </si>
  <si>
    <t xml:space="preserve">じょしゅ</t>
  </si>
  <si>
    <t xml:space="preserve">助走</t>
  </si>
  <si>
    <t xml:space="preserve">じょそう</t>
  </si>
  <si>
    <t xml:space="preserve">所有する</t>
  </si>
  <si>
    <t xml:space="preserve">しょゆうする</t>
  </si>
  <si>
    <t xml:space="preserve">所用</t>
  </si>
  <si>
    <t xml:space="preserve">しょよう</t>
  </si>
  <si>
    <t xml:space="preserve">助力</t>
  </si>
  <si>
    <t xml:space="preserve">じょりょく</t>
  </si>
  <si>
    <t xml:space="preserve">調べる</t>
  </si>
  <si>
    <t xml:space="preserve">しらべる</t>
  </si>
  <si>
    <t xml:space="preserve">白身魚</t>
  </si>
  <si>
    <t xml:space="preserve">しろみざかな</t>
  </si>
  <si>
    <t xml:space="preserve">真意を問う</t>
  </si>
  <si>
    <t xml:space="preserve">しんいをとう</t>
  </si>
  <si>
    <t xml:space="preserve">人員</t>
  </si>
  <si>
    <t xml:space="preserve">じんいん</t>
  </si>
  <si>
    <t xml:space="preserve">深海魚</t>
  </si>
  <si>
    <t xml:space="preserve">しんかいぎょ</t>
  </si>
  <si>
    <t xml:space="preserve">進学する</t>
  </si>
  <si>
    <t xml:space="preserve">しんがくする</t>
  </si>
  <si>
    <t xml:space="preserve">真空</t>
  </si>
  <si>
    <t xml:space="preserve">しんくう</t>
  </si>
  <si>
    <t xml:space="preserve">真実</t>
  </si>
  <si>
    <t xml:space="preserve">しんじつ</t>
  </si>
  <si>
    <t xml:space="preserve">神社</t>
  </si>
  <si>
    <t xml:space="preserve">じんじゃ</t>
  </si>
  <si>
    <t xml:space="preserve">進水式</t>
  </si>
  <si>
    <t xml:space="preserve">しんすいしき</t>
  </si>
  <si>
    <t xml:space="preserve">親族</t>
  </si>
  <si>
    <t xml:space="preserve">しんぞく</t>
  </si>
  <si>
    <t xml:space="preserve">身体</t>
  </si>
  <si>
    <t xml:space="preserve">しんたい</t>
  </si>
  <si>
    <t xml:space="preserve">身長</t>
  </si>
  <si>
    <t xml:space="preserve">しんちょう</t>
  </si>
  <si>
    <t xml:space="preserve">神通力</t>
  </si>
  <si>
    <t xml:space="preserve">じんつうりき</t>
  </si>
  <si>
    <t xml:space="preserve">進入速度</t>
  </si>
  <si>
    <t xml:space="preserve">しんにゅうそくど</t>
  </si>
  <si>
    <t xml:space="preserve">心配</t>
  </si>
  <si>
    <t xml:space="preserve">しんぱい</t>
  </si>
  <si>
    <t xml:space="preserve">新品</t>
  </si>
  <si>
    <t xml:space="preserve">しんぴん</t>
  </si>
  <si>
    <t xml:space="preserve">神父</t>
  </si>
  <si>
    <t xml:space="preserve">しんぷ</t>
  </si>
  <si>
    <t xml:space="preserve">真分数</t>
  </si>
  <si>
    <t xml:space="preserve">しんぶんすう</t>
  </si>
  <si>
    <t xml:space="preserve">新聞の記事を読む</t>
  </si>
  <si>
    <t xml:space="preserve">しんぶんのきじをよむ</t>
  </si>
  <si>
    <t xml:space="preserve">深夜</t>
  </si>
  <si>
    <t xml:space="preserve">しんや</t>
  </si>
  <si>
    <t xml:space="preserve">真理</t>
  </si>
  <si>
    <t xml:space="preserve">しんり</t>
  </si>
  <si>
    <t xml:space="preserve">新緑</t>
  </si>
  <si>
    <t xml:space="preserve">しんりょく</t>
  </si>
  <si>
    <t xml:space="preserve">進路</t>
  </si>
  <si>
    <t xml:space="preserve">しんろ</t>
  </si>
  <si>
    <t xml:space="preserve">神話</t>
  </si>
  <si>
    <t xml:space="preserve">しんわ</t>
  </si>
  <si>
    <t xml:space="preserve">水泳</t>
  </si>
  <si>
    <t xml:space="preserve">すいえい</t>
  </si>
  <si>
    <t xml:space="preserve">水泳大会</t>
  </si>
  <si>
    <t xml:space="preserve">すいえいたいかい</t>
  </si>
  <si>
    <t xml:space="preserve">水死</t>
  </si>
  <si>
    <t xml:space="preserve">すいし</t>
  </si>
  <si>
    <t xml:space="preserve">水族館へ行く</t>
  </si>
  <si>
    <t xml:space="preserve">すいぞくかんへいく</t>
  </si>
  <si>
    <t xml:space="preserve">水面</t>
  </si>
  <si>
    <t xml:space="preserve">すいめん</t>
  </si>
  <si>
    <t xml:space="preserve">図形</t>
  </si>
  <si>
    <t xml:space="preserve">ずけい</t>
  </si>
  <si>
    <t xml:space="preserve">図工</t>
  </si>
  <si>
    <t xml:space="preserve">ずこう</t>
  </si>
  <si>
    <t xml:space="preserve">すばやい動作</t>
  </si>
  <si>
    <t xml:space="preserve">すばやいどうさ</t>
  </si>
  <si>
    <t xml:space="preserve">速やか</t>
  </si>
  <si>
    <t xml:space="preserve">すみやか</t>
  </si>
  <si>
    <t xml:space="preserve">炭やき</t>
  </si>
  <si>
    <t xml:space="preserve">すみやき</t>
  </si>
  <si>
    <t xml:space="preserve">住めば都</t>
  </si>
  <si>
    <t xml:space="preserve">すめばみやこ</t>
  </si>
  <si>
    <t xml:space="preserve">声楽曲</t>
  </si>
  <si>
    <t xml:space="preserve">せいがくきょく</t>
  </si>
  <si>
    <t xml:space="preserve">生活様式</t>
  </si>
  <si>
    <t xml:space="preserve">せいかつようしき</t>
  </si>
  <si>
    <t xml:space="preserve">整数</t>
  </si>
  <si>
    <t xml:space="preserve">せいすう</t>
  </si>
  <si>
    <t xml:space="preserve">生物</t>
  </si>
  <si>
    <t xml:space="preserve">せいぶつ</t>
  </si>
  <si>
    <t xml:space="preserve">生命</t>
  </si>
  <si>
    <t xml:space="preserve">せいめい</t>
  </si>
  <si>
    <t xml:space="preserve">西洋と東洋</t>
  </si>
  <si>
    <t xml:space="preserve">せいようととうよう</t>
  </si>
  <si>
    <t xml:space="preserve">整理係</t>
  </si>
  <si>
    <t xml:space="preserve">せいりがかり</t>
  </si>
  <si>
    <t xml:space="preserve">整理する</t>
  </si>
  <si>
    <t xml:space="preserve">せいりする</t>
  </si>
  <si>
    <t xml:space="preserve">整列</t>
  </si>
  <si>
    <t xml:space="preserve">せいれつ</t>
  </si>
  <si>
    <t xml:space="preserve">整列する</t>
  </si>
  <si>
    <t xml:space="preserve">せいれつする</t>
  </si>
  <si>
    <t xml:space="preserve">世界</t>
  </si>
  <si>
    <t xml:space="preserve">せかい</t>
  </si>
  <si>
    <t xml:space="preserve">世界有数</t>
  </si>
  <si>
    <t xml:space="preserve">せかいゆうすう</t>
  </si>
  <si>
    <t xml:space="preserve">石炭</t>
  </si>
  <si>
    <t xml:space="preserve">せきたん</t>
  </si>
  <si>
    <t xml:space="preserve">赤面</t>
  </si>
  <si>
    <t xml:space="preserve">せきめん</t>
  </si>
  <si>
    <t xml:space="preserve">石油</t>
  </si>
  <si>
    <t xml:space="preserve">せきゆ</t>
  </si>
  <si>
    <t xml:space="preserve">全員集合</t>
  </si>
  <si>
    <t xml:space="preserve">ぜんいんしゅうごう</t>
  </si>
  <si>
    <t xml:space="preserve">全国</t>
  </si>
  <si>
    <t xml:space="preserve">ぜんこく</t>
  </si>
  <si>
    <t xml:space="preserve">全身</t>
  </si>
  <si>
    <t xml:space="preserve">ぜんしん</t>
  </si>
  <si>
    <t xml:space="preserve">前進する</t>
  </si>
  <si>
    <t xml:space="preserve">ぜんしんする</t>
  </si>
  <si>
    <t xml:space="preserve">全世界</t>
  </si>
  <si>
    <t xml:space="preserve">ぜんせかい</t>
  </si>
  <si>
    <t xml:space="preserve">全速前進</t>
  </si>
  <si>
    <t xml:space="preserve">ぜんそくぜんしん</t>
  </si>
  <si>
    <t xml:space="preserve">全速力</t>
  </si>
  <si>
    <t xml:space="preserve">ぜんそくりょく</t>
  </si>
  <si>
    <t xml:space="preserve">全部</t>
  </si>
  <si>
    <t xml:space="preserve">ぜんぶ</t>
  </si>
  <si>
    <t xml:space="preserve">全文</t>
  </si>
  <si>
    <t xml:space="preserve">ぜんぶん</t>
  </si>
  <si>
    <t xml:space="preserve">送金</t>
  </si>
  <si>
    <t xml:space="preserve">そうきん</t>
  </si>
  <si>
    <t xml:space="preserve">相談</t>
  </si>
  <si>
    <t xml:space="preserve">そうだん</t>
  </si>
  <si>
    <t xml:space="preserve">想定</t>
  </si>
  <si>
    <t xml:space="preserve">そうてい</t>
  </si>
  <si>
    <t xml:space="preserve">送電線</t>
  </si>
  <si>
    <t xml:space="preserve">そうでんせん</t>
  </si>
  <si>
    <t xml:space="preserve">相場</t>
  </si>
  <si>
    <t xml:space="preserve">そうば</t>
  </si>
  <si>
    <t xml:space="preserve">体育</t>
  </si>
  <si>
    <t xml:space="preserve">たいいく</t>
  </si>
  <si>
    <t xml:space="preserve">体育館</t>
  </si>
  <si>
    <t xml:space="preserve">たいいくかん</t>
  </si>
  <si>
    <t xml:space="preserve">第一小学校</t>
  </si>
  <si>
    <t xml:space="preserve">だいいちしょうがっこう</t>
  </si>
  <si>
    <t xml:space="preserve">第一人者</t>
  </si>
  <si>
    <t xml:space="preserve">だいいちにんしゃ</t>
  </si>
  <si>
    <t xml:space="preserve">大学院</t>
  </si>
  <si>
    <t xml:space="preserve">だいがくいん</t>
  </si>
  <si>
    <t xml:space="preserve">対角線</t>
  </si>
  <si>
    <t xml:space="preserve">たいかくせん</t>
  </si>
  <si>
    <t xml:space="preserve">対岸の火事</t>
  </si>
  <si>
    <t xml:space="preserve">たいがんのかじ</t>
  </si>
  <si>
    <t xml:space="preserve">代金</t>
  </si>
  <si>
    <t xml:space="preserve">だいきん</t>
  </si>
  <si>
    <t xml:space="preserve">対決</t>
  </si>
  <si>
    <t xml:space="preserve">たいけつ</t>
  </si>
  <si>
    <t xml:space="preserve">大黒柱</t>
  </si>
  <si>
    <t xml:space="preserve">だいこくばしら</t>
  </si>
  <si>
    <t xml:space="preserve">大根</t>
  </si>
  <si>
    <t xml:space="preserve">だいこん</t>
  </si>
  <si>
    <t xml:space="preserve">第三者</t>
  </si>
  <si>
    <t xml:space="preserve">だいさんしゃ</t>
  </si>
  <si>
    <t xml:space="preserve">大豆</t>
  </si>
  <si>
    <t xml:space="preserve">だいず</t>
  </si>
  <si>
    <t xml:space="preserve">大西洋</t>
  </si>
  <si>
    <t xml:space="preserve">たいせいよう</t>
  </si>
  <si>
    <t xml:space="preserve">体調が悪い</t>
  </si>
  <si>
    <t xml:space="preserve">たいちょうがわるい</t>
  </si>
  <si>
    <t xml:space="preserve">対等</t>
  </si>
  <si>
    <t xml:space="preserve">たいとう</t>
  </si>
  <si>
    <t xml:space="preserve">台所</t>
  </si>
  <si>
    <t xml:space="preserve">だいどころ</t>
  </si>
  <si>
    <t xml:space="preserve">台風四号</t>
  </si>
  <si>
    <t xml:space="preserve">たいふうよんごう</t>
  </si>
  <si>
    <t xml:space="preserve">太平洋</t>
  </si>
  <si>
    <t xml:space="preserve">たいへいよう</t>
  </si>
  <si>
    <t xml:space="preserve">題名</t>
  </si>
  <si>
    <t xml:space="preserve">だいめい</t>
  </si>
  <si>
    <t xml:space="preserve">対面</t>
  </si>
  <si>
    <t xml:space="preserve">たいめん</t>
  </si>
  <si>
    <t xml:space="preserve">太陽</t>
  </si>
  <si>
    <t xml:space="preserve">たいよう</t>
  </si>
  <si>
    <t xml:space="preserve">平らな地面</t>
  </si>
  <si>
    <t xml:space="preserve">たいらなぢめん</t>
  </si>
  <si>
    <t xml:space="preserve">対立と対話</t>
  </si>
  <si>
    <t xml:space="preserve">たいりつとたいわ</t>
  </si>
  <si>
    <t xml:space="preserve">代理人</t>
  </si>
  <si>
    <t xml:space="preserve">だいりにん</t>
  </si>
  <si>
    <t xml:space="preserve">高い所</t>
  </si>
  <si>
    <t xml:space="preserve">たかいところ</t>
  </si>
  <si>
    <t xml:space="preserve">他殺死体</t>
  </si>
  <si>
    <t xml:space="preserve">たさつしたい</t>
  </si>
  <si>
    <t xml:space="preserve">他山の石</t>
  </si>
  <si>
    <t xml:space="preserve">たざんのいし</t>
  </si>
  <si>
    <t xml:space="preserve">谷間</t>
  </si>
  <si>
    <t xml:space="preserve">たにま</t>
  </si>
  <si>
    <t xml:space="preserve">他人</t>
  </si>
  <si>
    <t xml:space="preserve">たにん</t>
  </si>
  <si>
    <t xml:space="preserve">田畑</t>
  </si>
  <si>
    <t xml:space="preserve">たはた</t>
  </si>
  <si>
    <t xml:space="preserve">旅路</t>
  </si>
  <si>
    <t xml:space="preserve">たびじ</t>
  </si>
  <si>
    <t xml:space="preserve">旅人</t>
  </si>
  <si>
    <t xml:space="preserve">たびびと</t>
  </si>
  <si>
    <t xml:space="preserve">短歌</t>
  </si>
  <si>
    <t xml:space="preserve">たんか</t>
  </si>
  <si>
    <t xml:space="preserve">短時間</t>
  </si>
  <si>
    <t xml:space="preserve">たんじかん</t>
  </si>
  <si>
    <t xml:space="preserve">短所</t>
  </si>
  <si>
    <t xml:space="preserve">たんしょ</t>
  </si>
  <si>
    <t xml:space="preserve">炭水化物</t>
  </si>
  <si>
    <t xml:space="preserve">たんすいかぶつ</t>
  </si>
  <si>
    <t xml:space="preserve">談話</t>
  </si>
  <si>
    <t xml:space="preserve">だんわ</t>
  </si>
  <si>
    <t xml:space="preserve">地区</t>
  </si>
  <si>
    <t xml:space="preserve">ちく</t>
  </si>
  <si>
    <t xml:space="preserve">千葉県</t>
  </si>
  <si>
    <t xml:space="preserve">ちばけん</t>
  </si>
  <si>
    <t xml:space="preserve">着地</t>
  </si>
  <si>
    <t xml:space="preserve">ちゃくち</t>
  </si>
  <si>
    <t xml:space="preserve">茶の湯</t>
  </si>
  <si>
    <t xml:space="preserve">ちゃのゆ</t>
  </si>
  <si>
    <t xml:space="preserve">注意する</t>
  </si>
  <si>
    <t xml:space="preserve">ちゅういする</t>
  </si>
  <si>
    <t xml:space="preserve">中央</t>
  </si>
  <si>
    <t xml:space="preserve">ちゅうおう</t>
  </si>
  <si>
    <t xml:space="preserve">中学生の姉</t>
  </si>
  <si>
    <t xml:space="preserve">ちゅうがくせいのあね</t>
  </si>
  <si>
    <t xml:space="preserve">昼食</t>
  </si>
  <si>
    <t xml:space="preserve">ちゅうしょく</t>
  </si>
  <si>
    <t xml:space="preserve">注目する</t>
  </si>
  <si>
    <t xml:space="preserve">ちゅうもくする</t>
  </si>
  <si>
    <t xml:space="preserve">注文を取る</t>
  </si>
  <si>
    <t xml:space="preserve">ちゅうもんをとる</t>
  </si>
  <si>
    <t xml:space="preserve">調子が良い</t>
  </si>
  <si>
    <t xml:space="preserve">ちょうしがよい</t>
  </si>
  <si>
    <t xml:space="preserve">調整</t>
  </si>
  <si>
    <t xml:space="preserve">ちょうせい</t>
  </si>
  <si>
    <t xml:space="preserve">帳面</t>
  </si>
  <si>
    <t xml:space="preserve">ちょうめん</t>
  </si>
  <si>
    <t xml:space="preserve">調和</t>
  </si>
  <si>
    <t xml:space="preserve">ちょうわ</t>
  </si>
  <si>
    <t xml:space="preserve">直感</t>
  </si>
  <si>
    <t xml:space="preserve">ちょっかん</t>
  </si>
  <si>
    <t xml:space="preserve">血を流す</t>
  </si>
  <si>
    <t xml:space="preserve">ちをながす</t>
  </si>
  <si>
    <t xml:space="preserve">追加する</t>
  </si>
  <si>
    <t xml:space="preserve">ついかする</t>
  </si>
  <si>
    <t xml:space="preserve">追放</t>
  </si>
  <si>
    <t xml:space="preserve">ついほう</t>
  </si>
  <si>
    <t xml:space="preserve">次の人</t>
  </si>
  <si>
    <t xml:space="preserve">つぎのひと</t>
  </si>
  <si>
    <t xml:space="preserve">都合悪い</t>
  </si>
  <si>
    <t xml:space="preserve">つごうわるい</t>
  </si>
  <si>
    <t xml:space="preserve">面の皮</t>
  </si>
  <si>
    <t xml:space="preserve">つらのかわ</t>
  </si>
  <si>
    <t xml:space="preserve">面よごし</t>
  </si>
  <si>
    <t xml:space="preserve">つらよごし</t>
  </si>
  <si>
    <t xml:space="preserve">庭園</t>
  </si>
  <si>
    <t xml:space="preserve">ていえん</t>
  </si>
  <si>
    <t xml:space="preserve">定休日</t>
  </si>
  <si>
    <t xml:space="preserve">ていきゅうび</t>
  </si>
  <si>
    <t xml:space="preserve">丁重</t>
  </si>
  <si>
    <t xml:space="preserve">ていちょう</t>
  </si>
  <si>
    <t xml:space="preserve">手帳</t>
  </si>
  <si>
    <t xml:space="preserve">てちょう</t>
  </si>
  <si>
    <t xml:space="preserve">鉄橋</t>
  </si>
  <si>
    <t xml:space="preserve">てっきょう</t>
  </si>
  <si>
    <t xml:space="preserve">鉄道</t>
  </si>
  <si>
    <t xml:space="preserve">てつどう</t>
  </si>
  <si>
    <t xml:space="preserve">鉄板</t>
  </si>
  <si>
    <t xml:space="preserve">てっぱん</t>
  </si>
  <si>
    <t xml:space="preserve">手を放す</t>
  </si>
  <si>
    <t xml:space="preserve">てをはなす</t>
  </si>
  <si>
    <t xml:space="preserve">転校生</t>
  </si>
  <si>
    <t xml:space="preserve">てんこうせい</t>
  </si>
  <si>
    <t xml:space="preserve">天使</t>
  </si>
  <si>
    <t xml:space="preserve">てんし</t>
  </si>
  <si>
    <t xml:space="preserve">電柱</t>
  </si>
  <si>
    <t xml:space="preserve">でんちゅう</t>
  </si>
  <si>
    <t xml:space="preserve">天の使者</t>
  </si>
  <si>
    <t xml:space="preserve">てんのししゃ</t>
  </si>
  <si>
    <t xml:space="preserve">電波</t>
  </si>
  <si>
    <t xml:space="preserve">でんぱ</t>
  </si>
  <si>
    <t xml:space="preserve">童顔</t>
  </si>
  <si>
    <t xml:space="preserve">どうがん</t>
  </si>
  <si>
    <t xml:space="preserve">東京都</t>
  </si>
  <si>
    <t xml:space="preserve">とうきょうと</t>
  </si>
  <si>
    <t xml:space="preserve">東京都町田市</t>
  </si>
  <si>
    <t xml:space="preserve">とうきょうとまちだし</t>
  </si>
  <si>
    <t xml:space="preserve">道具係</t>
  </si>
  <si>
    <t xml:space="preserve">どうぐがかり</t>
  </si>
  <si>
    <t xml:space="preserve">登校</t>
  </si>
  <si>
    <t xml:space="preserve">とうこう</t>
  </si>
  <si>
    <t xml:space="preserve">動作</t>
  </si>
  <si>
    <t xml:space="preserve">どうさ</t>
  </si>
  <si>
    <t xml:space="preserve">同時進行</t>
  </si>
  <si>
    <t xml:space="preserve">どうじしんこう</t>
  </si>
  <si>
    <t xml:space="preserve">投手</t>
  </si>
  <si>
    <t xml:space="preserve">とうしゅ</t>
  </si>
  <si>
    <t xml:space="preserve">投書</t>
  </si>
  <si>
    <t xml:space="preserve">とうしょ</t>
  </si>
  <si>
    <t xml:space="preserve">登場人物</t>
  </si>
  <si>
    <t xml:space="preserve">とうじょうじんぶつ</t>
  </si>
  <si>
    <t xml:space="preserve">等身大</t>
  </si>
  <si>
    <t xml:space="preserve">とうしんだい</t>
  </si>
  <si>
    <t xml:space="preserve">動物</t>
  </si>
  <si>
    <t xml:space="preserve">どうぶつ</t>
  </si>
  <si>
    <t xml:space="preserve">動物園</t>
  </si>
  <si>
    <t xml:space="preserve">どうぶつえん</t>
  </si>
  <si>
    <t xml:space="preserve">東北</t>
  </si>
  <si>
    <t xml:space="preserve">とうほく</t>
  </si>
  <si>
    <t xml:space="preserve">投薬</t>
  </si>
  <si>
    <t xml:space="preserve">とうやく</t>
  </si>
  <si>
    <t xml:space="preserve">動力</t>
  </si>
  <si>
    <t xml:space="preserve">どうりょく</t>
  </si>
  <si>
    <t xml:space="preserve">道路</t>
  </si>
  <si>
    <t xml:space="preserve">どうろ</t>
  </si>
  <si>
    <t xml:space="preserve">童話</t>
  </si>
  <si>
    <t xml:space="preserve">どうわ</t>
  </si>
  <si>
    <t xml:space="preserve">都会</t>
  </si>
  <si>
    <t xml:space="preserve">とかい</t>
  </si>
  <si>
    <t xml:space="preserve">読書</t>
  </si>
  <si>
    <t xml:space="preserve">どくしょ</t>
  </si>
  <si>
    <t xml:space="preserve">登山</t>
  </si>
  <si>
    <t xml:space="preserve">とざん</t>
  </si>
  <si>
    <t xml:space="preserve">図書館</t>
  </si>
  <si>
    <t xml:space="preserve">としょかん</t>
  </si>
  <si>
    <t xml:space="preserve">鳥取県</t>
  </si>
  <si>
    <t xml:space="preserve">とっとりけん</t>
  </si>
  <si>
    <t xml:space="preserve">土曜日</t>
  </si>
  <si>
    <t xml:space="preserve">どようび</t>
  </si>
  <si>
    <t xml:space="preserve">取立人</t>
  </si>
  <si>
    <t xml:space="preserve">とりたてにん</t>
  </si>
  <si>
    <t xml:space="preserve">長い列</t>
  </si>
  <si>
    <t xml:space="preserve">ながいれつ</t>
  </si>
  <si>
    <t xml:space="preserve">中庭</t>
  </si>
  <si>
    <t xml:space="preserve">なかにわ</t>
  </si>
  <si>
    <t xml:space="preserve">長野県</t>
  </si>
  <si>
    <t xml:space="preserve">ながのけん</t>
  </si>
  <si>
    <t xml:space="preserve">投げ売り</t>
  </si>
  <si>
    <t xml:space="preserve">なげうり</t>
  </si>
  <si>
    <t xml:space="preserve">名古屋</t>
  </si>
  <si>
    <t xml:space="preserve">なごや</t>
  </si>
  <si>
    <t xml:space="preserve">名前を調べる</t>
  </si>
  <si>
    <t xml:space="preserve">なまえをしらべる</t>
  </si>
  <si>
    <t xml:space="preserve">波風</t>
  </si>
  <si>
    <t xml:space="preserve">なみかぜ</t>
  </si>
  <si>
    <t xml:space="preserve">二階だて</t>
  </si>
  <si>
    <t xml:space="preserve">にかいだて</t>
  </si>
  <si>
    <t xml:space="preserve">二階の教室</t>
  </si>
  <si>
    <t xml:space="preserve">にかいのきょうしつ</t>
  </si>
  <si>
    <t xml:space="preserve">二学期</t>
  </si>
  <si>
    <t xml:space="preserve">にがっき</t>
  </si>
  <si>
    <t xml:space="preserve">肉筆</t>
  </si>
  <si>
    <t xml:space="preserve">にくひつ</t>
  </si>
  <si>
    <t xml:space="preserve">西向き</t>
  </si>
  <si>
    <t xml:space="preserve">にしむき</t>
  </si>
  <si>
    <t xml:space="preserve">二丁目</t>
  </si>
  <si>
    <t xml:space="preserve">にちょうめ</t>
  </si>
  <si>
    <t xml:space="preserve">日本代表</t>
  </si>
  <si>
    <t xml:space="preserve">にっぽんだいひょう</t>
  </si>
  <si>
    <t xml:space="preserve">二倍</t>
  </si>
  <si>
    <t xml:space="preserve">にばい</t>
  </si>
  <si>
    <t xml:space="preserve">日本酒</t>
  </si>
  <si>
    <t xml:space="preserve">にほんしゅ</t>
  </si>
  <si>
    <t xml:space="preserve">日本列島</t>
  </si>
  <si>
    <t xml:space="preserve">にっぽんれっとう</t>
  </si>
  <si>
    <t xml:space="preserve">入荷</t>
  </si>
  <si>
    <t xml:space="preserve">にゅうか</t>
  </si>
  <si>
    <t xml:space="preserve">庭木</t>
  </si>
  <si>
    <t xml:space="preserve">にわき</t>
  </si>
  <si>
    <t xml:space="preserve">人気が落ちる</t>
  </si>
  <si>
    <t xml:space="preserve">にんきがおちる</t>
  </si>
  <si>
    <t xml:space="preserve">人気者</t>
  </si>
  <si>
    <t xml:space="preserve">にんきもの</t>
  </si>
  <si>
    <t xml:space="preserve">人間</t>
  </si>
  <si>
    <t xml:space="preserve">にんげん</t>
  </si>
  <si>
    <t xml:space="preserve">人相</t>
  </si>
  <si>
    <t xml:space="preserve">にんそう</t>
  </si>
  <si>
    <t xml:space="preserve">根元</t>
  </si>
  <si>
    <t xml:space="preserve">ねもと</t>
  </si>
  <si>
    <t xml:space="preserve">年表</t>
  </si>
  <si>
    <t xml:space="preserve">ねんぴょう</t>
  </si>
  <si>
    <t xml:space="preserve">農家</t>
  </si>
  <si>
    <t xml:space="preserve">のうか</t>
  </si>
  <si>
    <t xml:space="preserve">農業</t>
  </si>
  <si>
    <t xml:space="preserve">のうぎょう</t>
  </si>
  <si>
    <t xml:space="preserve">農作物</t>
  </si>
  <si>
    <t xml:space="preserve">のうさくぶつ</t>
  </si>
  <si>
    <t xml:space="preserve">農場</t>
  </si>
  <si>
    <t xml:space="preserve">のうじょう</t>
  </si>
  <si>
    <t xml:space="preserve">農村</t>
  </si>
  <si>
    <t xml:space="preserve">のうそん</t>
  </si>
  <si>
    <t xml:space="preserve">野ねずみの家族</t>
  </si>
  <si>
    <t xml:space="preserve">のねずみのかぞく</t>
  </si>
  <si>
    <t xml:space="preserve">野原</t>
  </si>
  <si>
    <t xml:space="preserve">のはら</t>
  </si>
  <si>
    <t xml:space="preserve">歯医者</t>
  </si>
  <si>
    <t xml:space="preserve">はいしゃ</t>
  </si>
  <si>
    <t xml:space="preserve">売店</t>
  </si>
  <si>
    <t xml:space="preserve">ばいてん</t>
  </si>
  <si>
    <t xml:space="preserve">葉書き</t>
  </si>
  <si>
    <t xml:space="preserve">はがき</t>
  </si>
  <si>
    <t xml:space="preserve">白鳥の湖</t>
  </si>
  <si>
    <t xml:space="preserve">はくちょうのみずうみ</t>
  </si>
  <si>
    <t xml:space="preserve">箱を注文する</t>
  </si>
  <si>
    <t xml:space="preserve">はこをちゅうもんする</t>
  </si>
  <si>
    <t xml:space="preserve">橋</t>
  </si>
  <si>
    <t xml:space="preserve">はし</t>
  </si>
  <si>
    <t xml:space="preserve">始める</t>
  </si>
  <si>
    <t xml:space="preserve">はじめる</t>
  </si>
  <si>
    <t xml:space="preserve">場所</t>
  </si>
  <si>
    <t xml:space="preserve">ばしょ</t>
  </si>
  <si>
    <t xml:space="preserve">場所を教える</t>
  </si>
  <si>
    <t xml:space="preserve">ばしょをおしえる</t>
  </si>
  <si>
    <t xml:space="preserve">バスに乗る</t>
  </si>
  <si>
    <t xml:space="preserve">ばすにのる</t>
  </si>
  <si>
    <t xml:space="preserve">外れる</t>
  </si>
  <si>
    <t xml:space="preserve">はずれる</t>
  </si>
  <si>
    <t xml:space="preserve">畑仕事</t>
  </si>
  <si>
    <t xml:space="preserve">はたけしごと</t>
  </si>
  <si>
    <t xml:space="preserve">発育</t>
  </si>
  <si>
    <t xml:space="preserve">はついく</t>
  </si>
  <si>
    <t xml:space="preserve">発音</t>
  </si>
  <si>
    <t xml:space="preserve">はつおん</t>
  </si>
  <si>
    <t xml:space="preserve">二十日</t>
  </si>
  <si>
    <t xml:space="preserve">はつか</t>
  </si>
  <si>
    <t xml:space="preserve">発見</t>
  </si>
  <si>
    <t xml:space="preserve">はっけん</t>
  </si>
  <si>
    <t xml:space="preserve">発電する</t>
  </si>
  <si>
    <t xml:space="preserve">はつでんする</t>
  </si>
  <si>
    <t xml:space="preserve">発表</t>
  </si>
  <si>
    <t xml:space="preserve">はっぴょう</t>
  </si>
  <si>
    <t xml:space="preserve">話を進める</t>
  </si>
  <si>
    <t xml:space="preserve">はなしをすすめる</t>
  </si>
  <si>
    <t xml:space="preserve">鼻のあな</t>
  </si>
  <si>
    <t xml:space="preserve">はなのあな</t>
  </si>
  <si>
    <t xml:space="preserve">春の予感</t>
  </si>
  <si>
    <t xml:space="preserve">はるのよかん</t>
  </si>
  <si>
    <t xml:space="preserve">春を待つ</t>
  </si>
  <si>
    <t xml:space="preserve">はるをまつ</t>
  </si>
  <si>
    <t xml:space="preserve">反対</t>
  </si>
  <si>
    <t xml:space="preserve">はんたい</t>
  </si>
  <si>
    <t xml:space="preserve">反発</t>
  </si>
  <si>
    <t xml:space="preserve">はんぱつ</t>
  </si>
  <si>
    <t xml:space="preserve">半分</t>
  </si>
  <si>
    <t xml:space="preserve">はんぶん</t>
  </si>
  <si>
    <t xml:space="preserve">火遊び</t>
  </si>
  <si>
    <t xml:space="preserve">ひあそび</t>
  </si>
  <si>
    <t xml:space="preserve">悲運</t>
  </si>
  <si>
    <t xml:space="preserve">ひうん</t>
  </si>
  <si>
    <t xml:space="preserve">美形</t>
  </si>
  <si>
    <t xml:space="preserve">びけい</t>
  </si>
  <si>
    <t xml:space="preserve">美人</t>
  </si>
  <si>
    <t xml:space="preserve">びじん</t>
  </si>
  <si>
    <t xml:space="preserve">美談</t>
  </si>
  <si>
    <t xml:space="preserve">びだん</t>
  </si>
  <si>
    <t xml:space="preserve">筆記</t>
  </si>
  <si>
    <t xml:space="preserve">ひっき</t>
  </si>
  <si>
    <t xml:space="preserve">羊</t>
  </si>
  <si>
    <t xml:space="preserve">ひつじ</t>
  </si>
  <si>
    <t xml:space="preserve">等しい</t>
  </si>
  <si>
    <t xml:space="preserve">ひとしい</t>
  </si>
  <si>
    <t xml:space="preserve">等しい部分</t>
  </si>
  <si>
    <t xml:space="preserve">ひとしいぶぶん</t>
  </si>
  <si>
    <t xml:space="preserve">一人旅</t>
  </si>
  <si>
    <t xml:space="preserve">ひとりたび</t>
  </si>
  <si>
    <t xml:space="preserve">人を助ける</t>
  </si>
  <si>
    <t xml:space="preserve">ひとをたすける</t>
  </si>
  <si>
    <t xml:space="preserve">日向</t>
  </si>
  <si>
    <t xml:space="preserve">ひなた</t>
  </si>
  <si>
    <t xml:space="preserve">皮肉</t>
  </si>
  <si>
    <t xml:space="preserve">ひにく</t>
  </si>
  <si>
    <t xml:space="preserve">悲鳴</t>
  </si>
  <si>
    <t xml:space="preserve">ひめい</t>
  </si>
  <si>
    <t xml:space="preserve">病院</t>
  </si>
  <si>
    <t xml:space="preserve">びょういん</t>
  </si>
  <si>
    <t xml:space="preserve">氷河</t>
  </si>
  <si>
    <t xml:space="preserve">ひょうが</t>
  </si>
  <si>
    <t xml:space="preserve">病気</t>
  </si>
  <si>
    <t xml:space="preserve">びょうき</t>
  </si>
  <si>
    <t xml:space="preserve">氷山</t>
  </si>
  <si>
    <t xml:space="preserve">ひょうざん</t>
  </si>
  <si>
    <t xml:space="preserve">表紙</t>
  </si>
  <si>
    <t xml:space="preserve">ひょうし</t>
  </si>
  <si>
    <t xml:space="preserve">表題</t>
  </si>
  <si>
    <t xml:space="preserve">ひょうだい</t>
  </si>
  <si>
    <t xml:space="preserve">氷点下</t>
  </si>
  <si>
    <t xml:space="preserve">ひょうてんか</t>
  </si>
  <si>
    <t xml:space="preserve">平等</t>
  </si>
  <si>
    <t xml:space="preserve">びょうどう</t>
  </si>
  <si>
    <t xml:space="preserve">表面</t>
  </si>
  <si>
    <t xml:space="preserve">ひょうめん</t>
  </si>
  <si>
    <t xml:space="preserve">平泳ぎ</t>
  </si>
  <si>
    <t xml:space="preserve">ひらおよぎ</t>
  </si>
  <si>
    <t xml:space="preserve">開く</t>
  </si>
  <si>
    <t xml:space="preserve">ひらく</t>
  </si>
  <si>
    <t xml:space="preserve">平手打ち</t>
  </si>
  <si>
    <t xml:space="preserve">ひらてうち</t>
  </si>
  <si>
    <t xml:space="preserve">平屋</t>
  </si>
  <si>
    <t xml:space="preserve">ひらや</t>
  </si>
  <si>
    <t xml:space="preserve">広間</t>
  </si>
  <si>
    <t xml:space="preserve">ひろま</t>
  </si>
  <si>
    <t xml:space="preserve">火を消す</t>
  </si>
  <si>
    <t xml:space="preserve">ひをけす</t>
  </si>
  <si>
    <t xml:space="preserve">笛</t>
  </si>
  <si>
    <t xml:space="preserve">ふえ</t>
  </si>
  <si>
    <t xml:space="preserve">深い緑色</t>
  </si>
  <si>
    <t xml:space="preserve">ふかいみどりいろ</t>
  </si>
  <si>
    <t xml:space="preserve">福井県</t>
  </si>
  <si>
    <t xml:space="preserve">ふくいけん</t>
  </si>
  <si>
    <t xml:space="preserve">福の神</t>
  </si>
  <si>
    <t xml:space="preserve">ふくのかみ</t>
  </si>
  <si>
    <t xml:space="preserve">福引</t>
  </si>
  <si>
    <t xml:space="preserve">ふくびき</t>
  </si>
  <si>
    <t xml:space="preserve">服を着る</t>
  </si>
  <si>
    <t xml:space="preserve">ふくをきる</t>
  </si>
  <si>
    <t xml:space="preserve">二人</t>
  </si>
  <si>
    <t xml:space="preserve">ふたり</t>
  </si>
  <si>
    <t xml:space="preserve">物色</t>
  </si>
  <si>
    <t xml:space="preserve">ぶっしょく</t>
  </si>
  <si>
    <t xml:space="preserve">物体</t>
  </si>
  <si>
    <t xml:space="preserve">ぶったい</t>
  </si>
  <si>
    <t xml:space="preserve">物理学</t>
  </si>
  <si>
    <t xml:space="preserve">ぶつりがく</t>
  </si>
  <si>
    <t xml:space="preserve">筆</t>
  </si>
  <si>
    <t xml:space="preserve">ふで</t>
  </si>
  <si>
    <t xml:space="preserve">ぶなの木の根元</t>
  </si>
  <si>
    <t xml:space="preserve">ぶなのきのねもと</t>
  </si>
  <si>
    <t xml:space="preserve">船で運ぶ</t>
  </si>
  <si>
    <t xml:space="preserve">ふねではこぶ</t>
  </si>
  <si>
    <t xml:space="preserve">部品</t>
  </si>
  <si>
    <t xml:space="preserve">ぶひん</t>
  </si>
  <si>
    <t xml:space="preserve">部分</t>
  </si>
  <si>
    <t xml:space="preserve">ぶぶん</t>
  </si>
  <si>
    <t xml:space="preserve">冬は寒い</t>
  </si>
  <si>
    <t xml:space="preserve">ふゆはさむい</t>
  </si>
  <si>
    <t xml:space="preserve">フロリダ州</t>
  </si>
  <si>
    <t xml:space="preserve">ふろりだしゅう</t>
  </si>
  <si>
    <t xml:space="preserve">文化</t>
  </si>
  <si>
    <t xml:space="preserve">ぶんか</t>
  </si>
  <si>
    <t xml:space="preserve">文章</t>
  </si>
  <si>
    <t xml:space="preserve">ぶんしょう</t>
  </si>
  <si>
    <t xml:space="preserve">平安時代</t>
  </si>
  <si>
    <t xml:space="preserve">へいあんじだい</t>
  </si>
  <si>
    <t xml:space="preserve">平気</t>
  </si>
  <si>
    <t xml:space="preserve">へいき</t>
  </si>
  <si>
    <t xml:space="preserve">平家物語</t>
  </si>
  <si>
    <t xml:space="preserve">へいけものがたり</t>
  </si>
  <si>
    <t xml:space="preserve">平日</t>
  </si>
  <si>
    <t xml:space="preserve">へいじつ</t>
  </si>
  <si>
    <t xml:space="preserve">平地</t>
  </si>
  <si>
    <t xml:space="preserve">へいち</t>
  </si>
  <si>
    <t xml:space="preserve">平野</t>
  </si>
  <si>
    <t xml:space="preserve">へいや</t>
  </si>
  <si>
    <t xml:space="preserve">平和</t>
  </si>
  <si>
    <t xml:space="preserve">へいわ</t>
  </si>
  <si>
    <t xml:space="preserve">ベルトを着用</t>
  </si>
  <si>
    <t xml:space="preserve">べるとをちゃくよう</t>
  </si>
  <si>
    <t xml:space="preserve">勉学</t>
  </si>
  <si>
    <t xml:space="preserve">べんがく</t>
  </si>
  <si>
    <t xml:space="preserve">勉強</t>
  </si>
  <si>
    <t xml:space="preserve">べんきょう</t>
  </si>
  <si>
    <t xml:space="preserve">返事</t>
  </si>
  <si>
    <t xml:space="preserve">へんじ</t>
  </si>
  <si>
    <t xml:space="preserve">返答</t>
  </si>
  <si>
    <t xml:space="preserve">へんとう</t>
  </si>
  <si>
    <t xml:space="preserve">放火</t>
  </si>
  <si>
    <t xml:space="preserve">ほうか</t>
  </si>
  <si>
    <t xml:space="preserve">方向</t>
  </si>
  <si>
    <t xml:space="preserve">ほうこう</t>
  </si>
  <si>
    <t xml:space="preserve">放水</t>
  </si>
  <si>
    <t xml:space="preserve">ほうすい</t>
  </si>
  <si>
    <t xml:space="preserve">放送</t>
  </si>
  <si>
    <t xml:space="preserve">ほうそう</t>
  </si>
  <si>
    <t xml:space="preserve">放送局</t>
  </si>
  <si>
    <t xml:space="preserve">ほうそうきょく</t>
  </si>
  <si>
    <t xml:space="preserve">放電</t>
  </si>
  <si>
    <t xml:space="preserve">ほうでん</t>
  </si>
  <si>
    <t xml:space="preserve">歩行者</t>
  </si>
  <si>
    <t xml:space="preserve">ほこうしゃ</t>
  </si>
  <si>
    <t xml:space="preserve">北海道</t>
  </si>
  <si>
    <t xml:space="preserve">ほっかいどう</t>
  </si>
  <si>
    <t xml:space="preserve">発作</t>
  </si>
  <si>
    <t xml:space="preserve">ほっさ</t>
  </si>
  <si>
    <t xml:space="preserve">発足</t>
  </si>
  <si>
    <t xml:space="preserve">ほっそく</t>
  </si>
  <si>
    <t xml:space="preserve">本の題名</t>
  </si>
  <si>
    <t xml:space="preserve">ほんのだいめい</t>
  </si>
  <si>
    <t xml:space="preserve">本を返す</t>
  </si>
  <si>
    <t xml:space="preserve">ほんをかえす</t>
  </si>
  <si>
    <t xml:space="preserve">本を重ねる</t>
  </si>
  <si>
    <t xml:space="preserve">ほんをかさねる</t>
  </si>
  <si>
    <t xml:space="preserve">本を開く</t>
  </si>
  <si>
    <t xml:space="preserve">ほんをひらく</t>
  </si>
  <si>
    <t xml:space="preserve">真一文字</t>
  </si>
  <si>
    <t xml:space="preserve">まいちもんじ</t>
  </si>
  <si>
    <t xml:space="preserve">毎度</t>
  </si>
  <si>
    <t xml:space="preserve">まいど</t>
  </si>
  <si>
    <t xml:space="preserve">真上</t>
  </si>
  <si>
    <t xml:space="preserve">まうえ</t>
  </si>
  <si>
    <t xml:space="preserve">負ける</t>
  </si>
  <si>
    <t xml:space="preserve">まける</t>
  </si>
  <si>
    <t xml:space="preserve">真心</t>
  </si>
  <si>
    <t xml:space="preserve">まごころ</t>
  </si>
  <si>
    <t xml:space="preserve">真下を見る</t>
  </si>
  <si>
    <t xml:space="preserve">ましたをみる</t>
  </si>
  <si>
    <t xml:space="preserve">真正面</t>
  </si>
  <si>
    <t xml:space="preserve">ましょうめん</t>
  </si>
  <si>
    <t xml:space="preserve">交わる</t>
  </si>
  <si>
    <t xml:space="preserve">まじわる</t>
  </si>
  <si>
    <t xml:space="preserve">真っ赤</t>
  </si>
  <si>
    <t xml:space="preserve">まっか</t>
  </si>
  <si>
    <t xml:space="preserve">真っ黒</t>
  </si>
  <si>
    <t xml:space="preserve">まっくろ</t>
  </si>
  <si>
    <t xml:space="preserve">真っ白</t>
  </si>
  <si>
    <t xml:space="preserve">まっしろ</t>
  </si>
  <si>
    <t xml:space="preserve">真夏</t>
  </si>
  <si>
    <t xml:space="preserve">まなつ</t>
  </si>
  <si>
    <t xml:space="preserve">真昼</t>
  </si>
  <si>
    <t xml:space="preserve">まひる</t>
  </si>
  <si>
    <t xml:space="preserve">真冬</t>
  </si>
  <si>
    <t xml:space="preserve">まふゆ</t>
  </si>
  <si>
    <t xml:space="preserve">真水</t>
  </si>
  <si>
    <t xml:space="preserve">まみず</t>
  </si>
  <si>
    <t xml:space="preserve">豆を食べる</t>
  </si>
  <si>
    <t xml:space="preserve">まめをたべる</t>
  </si>
  <si>
    <t xml:space="preserve">守る</t>
  </si>
  <si>
    <t xml:space="preserve">まもる</t>
  </si>
  <si>
    <t xml:space="preserve">真夜中</t>
  </si>
  <si>
    <t xml:space="preserve">まよなか</t>
  </si>
  <si>
    <t xml:space="preserve">身動き</t>
  </si>
  <si>
    <t xml:space="preserve">みうごき</t>
  </si>
  <si>
    <t xml:space="preserve">身内</t>
  </si>
  <si>
    <t xml:space="preserve">みうち</t>
  </si>
  <si>
    <t xml:space="preserve">三重県</t>
  </si>
  <si>
    <t xml:space="preserve">みえけん</t>
  </si>
  <si>
    <t xml:space="preserve">身勝手な人</t>
  </si>
  <si>
    <t xml:space="preserve">みがってなひと</t>
  </si>
  <si>
    <t xml:space="preserve">短い文章</t>
  </si>
  <si>
    <t xml:space="preserve">みじかいぶんしょう</t>
  </si>
  <si>
    <t xml:space="preserve">水を注ぐ</t>
  </si>
  <si>
    <t xml:space="preserve">みずをそそぐ</t>
  </si>
  <si>
    <t xml:space="preserve">水を飲む</t>
  </si>
  <si>
    <t xml:space="preserve">みずをのむ</t>
  </si>
  <si>
    <t xml:space="preserve">緑色</t>
  </si>
  <si>
    <t xml:space="preserve">みどりいろ</t>
  </si>
  <si>
    <t xml:space="preserve">港</t>
  </si>
  <si>
    <t xml:space="preserve">みなと</t>
  </si>
  <si>
    <t xml:space="preserve">港町</t>
  </si>
  <si>
    <t xml:space="preserve">みなとまち</t>
  </si>
  <si>
    <t xml:space="preserve">南の国</t>
  </si>
  <si>
    <t xml:space="preserve">みなみのくに</t>
  </si>
  <si>
    <t xml:space="preserve">身代金</t>
  </si>
  <si>
    <t xml:space="preserve">みのしろきん</t>
  </si>
  <si>
    <t xml:space="preserve">実る</t>
  </si>
  <si>
    <t xml:space="preserve">みのる</t>
  </si>
  <si>
    <t xml:space="preserve">身分が高い</t>
  </si>
  <si>
    <t xml:space="preserve">みぶんがたかい</t>
  </si>
  <si>
    <t xml:space="preserve">実をむすぶ</t>
  </si>
  <si>
    <t xml:space="preserve">みをむすぶ</t>
  </si>
  <si>
    <t xml:space="preserve">昔の人</t>
  </si>
  <si>
    <t xml:space="preserve">むかしのひと</t>
  </si>
  <si>
    <t xml:space="preserve">麦畑</t>
  </si>
  <si>
    <t xml:space="preserve">むぎばたけ</t>
  </si>
  <si>
    <t xml:space="preserve">向こう</t>
  </si>
  <si>
    <t xml:space="preserve">むこう</t>
  </si>
  <si>
    <t xml:space="preserve">虫が動く</t>
  </si>
  <si>
    <t xml:space="preserve">むしがうごく</t>
  </si>
  <si>
    <t xml:space="preserve">虫を調べる</t>
  </si>
  <si>
    <t xml:space="preserve">むしをしらべる</t>
  </si>
  <si>
    <t xml:space="preserve">息子</t>
  </si>
  <si>
    <t xml:space="preserve">むすこ</t>
  </si>
  <si>
    <t xml:space="preserve">名作</t>
  </si>
  <si>
    <t xml:space="preserve">めいさく</t>
  </si>
  <si>
    <t xml:space="preserve">名人</t>
  </si>
  <si>
    <t xml:space="preserve">めいじん</t>
  </si>
  <si>
    <t xml:space="preserve">命中</t>
  </si>
  <si>
    <t xml:space="preserve">めいちゅう</t>
  </si>
  <si>
    <t xml:space="preserve">命日</t>
  </si>
  <si>
    <t xml:space="preserve">めいにち</t>
  </si>
  <si>
    <t xml:space="preserve">申し込む</t>
  </si>
  <si>
    <t xml:space="preserve">もうしこむ</t>
  </si>
  <si>
    <t xml:space="preserve">毛筆</t>
  </si>
  <si>
    <t xml:space="preserve">もうひつ</t>
  </si>
  <si>
    <t xml:space="preserve">持ち物を整える</t>
  </si>
  <si>
    <t xml:space="preserve">もちものをととのえる</t>
  </si>
  <si>
    <t xml:space="preserve">持つ</t>
  </si>
  <si>
    <t xml:space="preserve">もつ</t>
  </si>
  <si>
    <t xml:space="preserve">物語</t>
  </si>
  <si>
    <t xml:space="preserve">ものがたり</t>
  </si>
  <si>
    <t xml:space="preserve">物語を読む</t>
  </si>
  <si>
    <t xml:space="preserve">ものがたりをよむ</t>
  </si>
  <si>
    <t xml:space="preserve">物見遊山</t>
  </si>
  <si>
    <t xml:space="preserve">ものみゆさん</t>
  </si>
  <si>
    <t xml:space="preserve">森の動物たち</t>
  </si>
  <si>
    <t xml:space="preserve">もりのどうぶつたち</t>
  </si>
  <si>
    <t xml:space="preserve">問題</t>
  </si>
  <si>
    <t xml:space="preserve">もんだい</t>
  </si>
  <si>
    <t xml:space="preserve">八百屋</t>
  </si>
  <si>
    <t xml:space="preserve">やおや</t>
  </si>
  <si>
    <t xml:space="preserve">野球</t>
  </si>
  <si>
    <t xml:space="preserve">やきゅう</t>
  </si>
  <si>
    <t xml:space="preserve">役者</t>
  </si>
  <si>
    <t xml:space="preserve">やくしゃ</t>
  </si>
  <si>
    <t xml:space="preserve">薬草</t>
  </si>
  <si>
    <t xml:space="preserve">やくそう</t>
  </si>
  <si>
    <t xml:space="preserve">役立つ</t>
  </si>
  <si>
    <t xml:space="preserve">やくだつ</t>
  </si>
  <si>
    <t xml:space="preserve">役人</t>
  </si>
  <si>
    <t xml:space="preserve">やくにん</t>
  </si>
  <si>
    <t xml:space="preserve">薬品</t>
  </si>
  <si>
    <t xml:space="preserve">やくひん</t>
  </si>
  <si>
    <t xml:space="preserve">薬味</t>
  </si>
  <si>
    <t xml:space="preserve">やくみ</t>
  </si>
  <si>
    <t xml:space="preserve">役目</t>
  </si>
  <si>
    <t xml:space="preserve">やくめ</t>
  </si>
  <si>
    <t xml:space="preserve">屋台</t>
  </si>
  <si>
    <t xml:space="preserve">やたい</t>
  </si>
  <si>
    <t xml:space="preserve">宿屋</t>
  </si>
  <si>
    <t xml:space="preserve">やどや</t>
  </si>
  <si>
    <t xml:space="preserve">屋根</t>
  </si>
  <si>
    <t xml:space="preserve">やね</t>
  </si>
  <si>
    <t xml:space="preserve">病は気から</t>
  </si>
  <si>
    <t xml:space="preserve">やまいはきから</t>
  </si>
  <si>
    <t xml:space="preserve">山口県</t>
  </si>
  <si>
    <t xml:space="preserve">やまぐちけん</t>
  </si>
  <si>
    <t xml:space="preserve">山小屋</t>
  </si>
  <si>
    <t xml:space="preserve">やまごや</t>
  </si>
  <si>
    <t xml:space="preserve">山へ登る</t>
  </si>
  <si>
    <t xml:space="preserve">やまへのぼる</t>
  </si>
  <si>
    <t xml:space="preserve">矢を放つ</t>
  </si>
  <si>
    <t xml:space="preserve">やをはなつ</t>
  </si>
  <si>
    <t xml:space="preserve">遊園地</t>
  </si>
  <si>
    <t xml:space="preserve">ゆうえんち</t>
  </si>
  <si>
    <t xml:space="preserve">有終の美</t>
  </si>
  <si>
    <t xml:space="preserve">ゆうしゅうのび</t>
  </si>
  <si>
    <t xml:space="preserve">有線放送</t>
  </si>
  <si>
    <t xml:space="preserve">ゆうせんほうそう</t>
  </si>
  <si>
    <t xml:space="preserve">有名な人</t>
  </si>
  <si>
    <t xml:space="preserve">ゆうめいなひと</t>
  </si>
  <si>
    <t xml:space="preserve">湯気</t>
  </si>
  <si>
    <t xml:space="preserve">ゆげ</t>
  </si>
  <si>
    <t xml:space="preserve">油田</t>
  </si>
  <si>
    <t xml:space="preserve">ゆでん</t>
  </si>
  <si>
    <t xml:space="preserve">指</t>
  </si>
  <si>
    <t xml:space="preserve">ゆび</t>
  </si>
  <si>
    <t xml:space="preserve">湯船</t>
  </si>
  <si>
    <t xml:space="preserve">ゆぶね</t>
  </si>
  <si>
    <t xml:space="preserve">湯水のように使う</t>
  </si>
  <si>
    <t xml:space="preserve">ゆみずのようにつかう</t>
  </si>
  <si>
    <t xml:space="preserve">由来</t>
  </si>
  <si>
    <t xml:space="preserve">ゆらい</t>
  </si>
  <si>
    <t xml:space="preserve">洋画</t>
  </si>
  <si>
    <t xml:space="preserve">ようが</t>
  </si>
  <si>
    <t xml:space="preserve">洋楽</t>
  </si>
  <si>
    <t xml:space="preserve">ようがく</t>
  </si>
  <si>
    <t xml:space="preserve">陽気</t>
  </si>
  <si>
    <t xml:space="preserve">ようき</t>
  </si>
  <si>
    <t xml:space="preserve">様式美</t>
  </si>
  <si>
    <t xml:space="preserve">ようしきび</t>
  </si>
  <si>
    <t xml:space="preserve">洋酒</t>
  </si>
  <si>
    <t xml:space="preserve">ようしゅ</t>
  </si>
  <si>
    <t xml:space="preserve">洋食</t>
  </si>
  <si>
    <t xml:space="preserve">ようしょく</t>
  </si>
  <si>
    <t xml:space="preserve">様子</t>
  </si>
  <si>
    <t xml:space="preserve">ようす</t>
  </si>
  <si>
    <t xml:space="preserve">羊皮紙</t>
  </si>
  <si>
    <t xml:space="preserve">ようひし</t>
  </si>
  <si>
    <t xml:space="preserve">洋服</t>
  </si>
  <si>
    <t xml:space="preserve">ようふく</t>
  </si>
  <si>
    <t xml:space="preserve">羊毛</t>
  </si>
  <si>
    <t xml:space="preserve">ようもう</t>
  </si>
  <si>
    <t xml:space="preserve">予言者</t>
  </si>
  <si>
    <t xml:space="preserve">よげんしゃ</t>
  </si>
  <si>
    <t xml:space="preserve">横</t>
  </si>
  <si>
    <t xml:space="preserve">よこ</t>
  </si>
  <si>
    <t xml:space="preserve">横笛</t>
  </si>
  <si>
    <t xml:space="preserve">よこぶえ</t>
  </si>
  <si>
    <t xml:space="preserve">予習</t>
  </si>
  <si>
    <t xml:space="preserve">よしゅう</t>
  </si>
  <si>
    <t xml:space="preserve">予定</t>
  </si>
  <si>
    <t xml:space="preserve">よてい</t>
  </si>
  <si>
    <t xml:space="preserve">落書き</t>
  </si>
  <si>
    <t xml:space="preserve">らくがき</t>
  </si>
  <si>
    <t xml:space="preserve">落語</t>
  </si>
  <si>
    <t xml:space="preserve">らくご</t>
  </si>
  <si>
    <t xml:space="preserve">落馬</t>
  </si>
  <si>
    <t xml:space="preserve">らくば</t>
  </si>
  <si>
    <t xml:space="preserve">落葉</t>
  </si>
  <si>
    <t xml:space="preserve">おちば</t>
  </si>
  <si>
    <t xml:space="preserve">落下する</t>
  </si>
  <si>
    <t xml:space="preserve">らっかする</t>
  </si>
  <si>
    <t xml:space="preserve">落花生</t>
  </si>
  <si>
    <t xml:space="preserve">らっかせい</t>
  </si>
  <si>
    <t xml:space="preserve">利息</t>
  </si>
  <si>
    <t xml:space="preserve">りそく</t>
  </si>
  <si>
    <t xml:space="preserve">理由</t>
  </si>
  <si>
    <t xml:space="preserve">りゆう</t>
  </si>
  <si>
    <t xml:space="preserve">流行語</t>
  </si>
  <si>
    <t xml:space="preserve">りゅうこうご</t>
  </si>
  <si>
    <t xml:space="preserve">流氷</t>
  </si>
  <si>
    <t xml:space="preserve">りゅうひょう</t>
  </si>
  <si>
    <t xml:space="preserve">両親</t>
  </si>
  <si>
    <t xml:space="preserve">りょうしん</t>
  </si>
  <si>
    <t xml:space="preserve">両手</t>
  </si>
  <si>
    <t xml:space="preserve">りょうて</t>
  </si>
  <si>
    <t xml:space="preserve">両方</t>
  </si>
  <si>
    <t xml:space="preserve">りょうほう</t>
  </si>
  <si>
    <t xml:space="preserve">両面</t>
  </si>
  <si>
    <t xml:space="preserve">りょうめん</t>
  </si>
  <si>
    <t xml:space="preserve">旅館</t>
  </si>
  <si>
    <t xml:space="preserve">りょかん</t>
  </si>
  <si>
    <t xml:space="preserve">緑茶</t>
  </si>
  <si>
    <t xml:space="preserve">りょくちゃ</t>
  </si>
  <si>
    <t xml:space="preserve">旅行</t>
  </si>
  <si>
    <t xml:space="preserve">りょこう</t>
  </si>
  <si>
    <t xml:space="preserve">ルパン三世</t>
  </si>
  <si>
    <t xml:space="preserve">るぱんさんせい</t>
  </si>
  <si>
    <t xml:space="preserve">礼服</t>
  </si>
  <si>
    <t xml:space="preserve">れいふく</t>
  </si>
  <si>
    <t xml:space="preserve">列席</t>
  </si>
  <si>
    <t xml:space="preserve">れっせき</t>
  </si>
  <si>
    <t xml:space="preserve">練習</t>
  </si>
  <si>
    <t xml:space="preserve">れんしゅう</t>
  </si>
  <si>
    <t xml:space="preserve">練炭</t>
  </si>
  <si>
    <t xml:space="preserve">れんたん</t>
  </si>
  <si>
    <t xml:space="preserve">緑青</t>
  </si>
  <si>
    <t xml:space="preserve">ろくしょう</t>
  </si>
  <si>
    <t xml:space="preserve">路上</t>
  </si>
  <si>
    <t xml:space="preserve">ろじょう</t>
  </si>
  <si>
    <t xml:space="preserve">路面電車</t>
  </si>
  <si>
    <t xml:space="preserve">ろめんでんしゃ</t>
  </si>
  <si>
    <t xml:space="preserve">和歌山県</t>
  </si>
  <si>
    <t xml:space="preserve">わかやまけん</t>
  </si>
  <si>
    <t xml:space="preserve">和食</t>
  </si>
  <si>
    <t xml:space="preserve">わしょく</t>
  </si>
  <si>
    <t xml:space="preserve">和服</t>
  </si>
  <si>
    <t xml:space="preserve">わふく</t>
  </si>
  <si>
    <t xml:space="preserve">童歌</t>
  </si>
  <si>
    <t xml:space="preserve">わらべうた</t>
  </si>
  <si>
    <t xml:space="preserve">悪者</t>
  </si>
  <si>
    <t xml:space="preserve">わるも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87"/>
    <col collapsed="false" customWidth="false" hidden="true" outlineLevel="1" max="2" min="2" style="0" width="8.99"/>
    <col collapsed="false" customWidth="true" hidden="false" outlineLevel="0" max="4" min="3" style="0" width="17.99"/>
    <col collapsed="false" customWidth="true" hidden="false" outlineLevel="0" max="5" min="5" style="0" width="2.25"/>
    <col collapsed="false" customWidth="true" hidden="false" outlineLevel="0" max="6" min="6" style="0" width="6.37"/>
    <col collapsed="false" customWidth="false" hidden="true" outlineLevel="1" max="7" min="7" style="0" width="8.99"/>
    <col collapsed="false" customWidth="true" hidden="false" outlineLevel="0" max="9" min="8" style="0" width="17.99"/>
    <col collapsed="false" customWidth="true" hidden="false" outlineLevel="0" max="10" min="10" style="0" width="2.25"/>
    <col collapsed="false" customWidth="true" hidden="false" outlineLevel="0" max="11" min="11" style="0" width="1.99"/>
    <col collapsed="false" customWidth="true" hidden="false" outlineLevel="0" max="12" min="12" style="0" width="1.75"/>
  </cols>
  <sheetData>
    <row r="1" customFormat="false" ht="28.5" hidden="false" customHeight="false" outlineLevel="0" collapsed="false">
      <c r="A1" s="1" t="s">
        <v>0</v>
      </c>
      <c r="B1" s="1"/>
      <c r="D1" s="1"/>
      <c r="E1" s="1" t="s">
        <v>1</v>
      </c>
      <c r="F1" s="1"/>
      <c r="G1" s="1"/>
      <c r="H1" s="2" t="s">
        <v>2</v>
      </c>
      <c r="I1" s="1" t="s">
        <v>3</v>
      </c>
      <c r="K1" s="1"/>
    </row>
    <row r="2" customFormat="false" ht="17.25" hidden="false" customHeight="false" outlineLevel="0" collapsed="false">
      <c r="A2" s="3" t="s">
        <v>4</v>
      </c>
    </row>
    <row r="3" customFormat="false" ht="22.5" hidden="false" customHeight="true" outlineLevel="0" collapsed="false">
      <c r="B3" s="0" t="n">
        <f aca="true">INT(RAND()*COUNTA(三年生漢字問題データ!$A:$A)+1)</f>
        <v>217</v>
      </c>
      <c r="C3" s="0" t="str">
        <f aca="false">CONCATENATE(INDEX(三年生漢字問題データ!$A:$B,B3,1,1),"・・・・・・・・・・・・・・・・・・・・・・・・・・・・・・・・・・・・・・・・・・・・・・・・")</f>
        <v>次回・・・・・・・・・・・・・・・・・・・・・・・・・・・・・・・・・・・・・・・・・・・・・・・・</v>
      </c>
      <c r="D3" s="0" t="s">
        <v>5</v>
      </c>
      <c r="E3" s="4" t="s">
        <v>6</v>
      </c>
      <c r="G3" s="0" t="n">
        <f aca="true">INT(RAND()*COUNTA(三年生漢字問題データ!$A:$A)+1)</f>
        <v>307</v>
      </c>
      <c r="H3" s="0" t="str">
        <f aca="false">CONCATENATE(INDEX(三年生漢字問題データ!$A:$B,G3,1,1),"・・・・・・・・・・・・・・・・・・・・・・・・・・・・・・・・・・・・・・・・・・・・・・・・")</f>
        <v>真空・・・・・・・・・・・・・・・・・・・・・・・・・・・・・・・・・・・・・・・・・・・・・・・・</v>
      </c>
      <c r="I3" s="0" t="s">
        <v>5</v>
      </c>
      <c r="J3" s="4" t="s">
        <v>6</v>
      </c>
      <c r="K3" s="0" t="s">
        <v>7</v>
      </c>
    </row>
    <row r="4" customFormat="false" ht="22.5" hidden="false" customHeight="true" outlineLevel="0" collapsed="false">
      <c r="B4" s="0" t="n">
        <f aca="true">INT(RAND()*COUNTA(三年生漢字問題データ!$A:$A)+1)</f>
        <v>118</v>
      </c>
      <c r="C4" s="0" t="str">
        <f aca="false">CONCATENATE(INDEX(三年生漢字問題データ!$A:$B,B4,1,1),"・・・・・・・・・・・・・・・・・・・・・・・・・・・・・・・・・・・・・・・・・・・・・・・・")</f>
        <v>気温・・・・・・・・・・・・・・・・・・・・・・・・・・・・・・・・・・・・・・・・・・・・・・・・</v>
      </c>
      <c r="D4" s="0" t="s">
        <v>5</v>
      </c>
      <c r="E4" s="4" t="s">
        <v>6</v>
      </c>
      <c r="G4" s="0" t="n">
        <f aca="true">INT(RAND()*COUNTA(三年生漢字問題データ!$A:$A)+1)</f>
        <v>654</v>
      </c>
      <c r="H4" s="0" t="str">
        <f aca="false">CONCATENATE(INDEX(三年生漢字問題データ!$A:$B,G4,1,1),"・・・・・・・・・・・・・・・・・・・・・・・・・・・・・・・・・・・・・・・・・・・・・・・・")</f>
        <v>役者・・・・・・・・・・・・・・・・・・・・・・・・・・・・・・・・・・・・・・・・・・・・・・・・</v>
      </c>
      <c r="I4" s="0" t="s">
        <v>5</v>
      </c>
      <c r="J4" s="4" t="s">
        <v>6</v>
      </c>
      <c r="K4" s="0" t="s">
        <v>7</v>
      </c>
    </row>
    <row r="5" customFormat="false" ht="22.5" hidden="false" customHeight="true" outlineLevel="0" collapsed="false">
      <c r="B5" s="0" t="n">
        <f aca="true">INT(RAND()*COUNTA(三年生漢字問題データ!$A:$A)+1)</f>
        <v>3</v>
      </c>
      <c r="C5" s="0" t="str">
        <f aca="false">CONCATENATE(INDEX(三年生漢字問題データ!$A:$B,B5,1,1),"・・・・・・・・・・・・・・・・・・・・・・・・・・・・・・・・・・・・・・・・・・・・・・・・")</f>
        <v>青森県・・・・・・・・・・・・・・・・・・・・・・・・・・・・・・・・・・・・・・・・・・・・・・・・</v>
      </c>
      <c r="D5" s="0" t="s">
        <v>5</v>
      </c>
      <c r="E5" s="4" t="s">
        <v>6</v>
      </c>
      <c r="G5" s="0" t="n">
        <f aca="true">INT(RAND()*COUNTA(三年生漢字問題データ!$A:$A)+1)</f>
        <v>52</v>
      </c>
      <c r="H5" s="0" t="str">
        <f aca="false">CONCATENATE(INDEX(三年生漢字問題データ!$A:$B,G5,1,1),"・・・・・・・・・・・・・・・・・・・・・・・・・・・・・・・・・・・・・・・・・・・・・・・・")</f>
        <v>動く・・・・・・・・・・・・・・・・・・・・・・・・・・・・・・・・・・・・・・・・・・・・・・・・</v>
      </c>
      <c r="I5" s="0" t="s">
        <v>5</v>
      </c>
      <c r="J5" s="4" t="s">
        <v>6</v>
      </c>
      <c r="K5" s="0" t="s">
        <v>7</v>
      </c>
    </row>
    <row r="6" customFormat="false" ht="22.5" hidden="false" customHeight="true" outlineLevel="0" collapsed="false">
      <c r="B6" s="0" t="n">
        <f aca="true">INT(RAND()*COUNTA(三年生漢字問題データ!$A:$A)+1)</f>
        <v>93</v>
      </c>
      <c r="C6" s="0" t="str">
        <f aca="false">CONCATENATE(INDEX(三年生漢字問題データ!$A:$B,B6,1,1),"・・・・・・・・・・・・・・・・・・・・・・・・・・・・・・・・・・・・・・・・・・・・・・・・")</f>
        <v>係・・・・・・・・・・・・・・・・・・・・・・・・・・・・・・・・・・・・・・・・・・・・・・・・</v>
      </c>
      <c r="D6" s="0" t="s">
        <v>5</v>
      </c>
      <c r="E6" s="4" t="s">
        <v>6</v>
      </c>
      <c r="G6" s="0" t="n">
        <f aca="true">INT(RAND()*COUNTA(三年生漢字問題データ!$A:$A)+1)</f>
        <v>72</v>
      </c>
      <c r="H6" s="0" t="str">
        <f aca="false">CONCATENATE(INDEX(三年生漢字問題データ!$A:$B,G6,1,1),"・・・・・・・・・・・・・・・・・・・・・・・・・・・・・・・・・・・・・・・・・・・・・・・・")</f>
        <v>お祭り・・・・・・・・・・・・・・・・・・・・・・・・・・・・・・・・・・・・・・・・・・・・・・・・</v>
      </c>
      <c r="I6" s="0" t="s">
        <v>5</v>
      </c>
      <c r="J6" s="4" t="s">
        <v>6</v>
      </c>
      <c r="K6" s="0" t="s">
        <v>7</v>
      </c>
    </row>
    <row r="7" customFormat="false" ht="22.5" hidden="false" customHeight="true" outlineLevel="0" collapsed="false">
      <c r="B7" s="0" t="n">
        <f aca="true">INT(RAND()*COUNTA(三年生漢字問題データ!$A:$A)+1)</f>
        <v>353</v>
      </c>
      <c r="C7" s="0" t="str">
        <f aca="false">CONCATENATE(INDEX(三年生漢字問題データ!$A:$B,B7,1,1),"・・・・・・・・・・・・・・・・・・・・・・・・・・・・・・・・・・・・・・・・・・・・・・・・")</f>
        <v>全員集合・・・・・・・・・・・・・・・・・・・・・・・・・・・・・・・・・・・・・・・・・・・・・・・・</v>
      </c>
      <c r="D7" s="0" t="s">
        <v>5</v>
      </c>
      <c r="E7" s="4" t="s">
        <v>6</v>
      </c>
      <c r="G7" s="0" t="n">
        <f aca="true">INT(RAND()*COUNTA(三年生漢字問題データ!$A:$A)+1)</f>
        <v>152</v>
      </c>
      <c r="H7" s="0" t="str">
        <f aca="false">CONCATENATE(INDEX(三年生漢字問題データ!$A:$B,G7,1,1),"・・・・・・・・・・・・・・・・・・・・・・・・・・・・・・・・・・・・・・・・・・・・・・・・")</f>
        <v>口車に乗せる・・・・・・・・・・・・・・・・・・・・・・・・・・・・・・・・・・・・・・・・・・・・・・・・</v>
      </c>
      <c r="I7" s="0" t="s">
        <v>5</v>
      </c>
      <c r="J7" s="4" t="s">
        <v>6</v>
      </c>
      <c r="K7" s="0" t="s">
        <v>7</v>
      </c>
    </row>
    <row r="8" customFormat="false" ht="22.5" hidden="false" customHeight="true" outlineLevel="0" collapsed="false">
      <c r="B8" s="0" t="n">
        <f aca="true">INT(RAND()*COUNTA(三年生漢字問題データ!$A:$A)+1)</f>
        <v>109</v>
      </c>
      <c r="C8" s="0" t="str">
        <f aca="false">CONCATENATE(INDEX(三年生漢字問題データ!$A:$B,B8,1,1),"・・・・・・・・・・・・・・・・・・・・・・・・・・・・・・・・・・・・・・・・・・・・・・・・")</f>
        <v>皮をはぐ・・・・・・・・・・・・・・・・・・・・・・・・・・・・・・・・・・・・・・・・・・・・・・・・</v>
      </c>
      <c r="D8" s="0" t="s">
        <v>5</v>
      </c>
      <c r="E8" s="4" t="s">
        <v>6</v>
      </c>
      <c r="G8" s="0" t="n">
        <f aca="true">INT(RAND()*COUNTA(三年生漢字問題データ!$A:$A)+1)</f>
        <v>174</v>
      </c>
      <c r="H8" s="0" t="str">
        <f aca="false">CONCATENATE(INDEX(三年生漢字問題データ!$A:$B,G8,1,1),"・・・・・・・・・・・・・・・・・・・・・・・・・・・・・・・・・・・・・・・・・・・・・・・・")</f>
        <v>公園・・・・・・・・・・・・・・・・・・・・・・・・・・・・・・・・・・・・・・・・・・・・・・・・</v>
      </c>
      <c r="I8" s="0" t="s">
        <v>5</v>
      </c>
      <c r="J8" s="4" t="s">
        <v>6</v>
      </c>
      <c r="K8" s="0" t="s">
        <v>7</v>
      </c>
    </row>
    <row r="9" customFormat="false" ht="22.5" hidden="false" customHeight="true" outlineLevel="0" collapsed="false">
      <c r="B9" s="0" t="n">
        <f aca="true">INT(RAND()*COUNTA(三年生漢字問題データ!$A:$A)+1)</f>
        <v>252</v>
      </c>
      <c r="C9" s="0" t="str">
        <f aca="false">CONCATENATE(INDEX(三年生漢字問題データ!$A:$B,B9,1,1),"・・・・・・・・・・・・・・・・・・・・・・・・・・・・・・・・・・・・・・・・・・・・・・・・")</f>
        <v>習字・・・・・・・・・・・・・・・・・・・・・・・・・・・・・・・・・・・・・・・・・・・・・・・・</v>
      </c>
      <c r="D9" s="0" t="s">
        <v>5</v>
      </c>
      <c r="E9" s="4" t="s">
        <v>6</v>
      </c>
      <c r="G9" s="0" t="n">
        <f aca="true">INT(RAND()*COUNTA(三年生漢字問題データ!$A:$A)+1)</f>
        <v>171</v>
      </c>
      <c r="H9" s="0" t="str">
        <f aca="false">CONCATENATE(INDEX(三年生漢字問題データ!$A:$B,G9,1,1),"・・・・・・・・・・・・・・・・・・・・・・・・・・・・・・・・・・・・・・・・・・・・・・・・")</f>
        <v>県知事・・・・・・・・・・・・・・・・・・・・・・・・・・・・・・・・・・・・・・・・・・・・・・・・</v>
      </c>
      <c r="I9" s="0" t="s">
        <v>5</v>
      </c>
      <c r="J9" s="4" t="s">
        <v>6</v>
      </c>
      <c r="K9" s="0" t="s">
        <v>7</v>
      </c>
    </row>
    <row r="10" customFormat="false" ht="22.5" hidden="false" customHeight="true" outlineLevel="0" collapsed="false">
      <c r="B10" s="0" t="n">
        <f aca="true">INT(RAND()*COUNTA(三年生漢字問題データ!$A:$A)+1)</f>
        <v>687</v>
      </c>
      <c r="C10" s="0" t="str">
        <f aca="false">CONCATENATE(INDEX(三年生漢字問題データ!$A:$B,B10,1,1),"・・・・・・・・・・・・・・・・・・・・・・・・・・・・・・・・・・・・・・・・・・・・・・・・")</f>
        <v>洋服・・・・・・・・・・・・・・・・・・・・・・・・・・・・・・・・・・・・・・・・・・・・・・・・</v>
      </c>
      <c r="D10" s="0" t="s">
        <v>5</v>
      </c>
      <c r="E10" s="4" t="s">
        <v>6</v>
      </c>
      <c r="G10" s="0" t="n">
        <f aca="true">INT(RAND()*COUNTA(三年生漢字問題データ!$A:$A)+1)</f>
        <v>85</v>
      </c>
      <c r="H10" s="0" t="str">
        <f aca="false">CONCATENATE(INDEX(三年生漢字問題データ!$A:$B,G10,1,1),"・・・・・・・・・・・・・・・・・・・・・・・・・・・・・・・・・・・・・・・・・・・・・・・・")</f>
        <v>温度・・・・・・・・・・・・・・・・・・・・・・・・・・・・・・・・・・・・・・・・・・・・・・・・</v>
      </c>
      <c r="I10" s="0" t="s">
        <v>5</v>
      </c>
      <c r="J10" s="4" t="s">
        <v>6</v>
      </c>
      <c r="K10" s="0" t="s">
        <v>7</v>
      </c>
    </row>
    <row r="11" customFormat="false" ht="22.5" hidden="false" customHeight="true" outlineLevel="0" collapsed="false">
      <c r="B11" s="0" t="n">
        <f aca="true">INT(RAND()*COUNTA(三年生漢字問題データ!$A:$A)+1)</f>
        <v>299</v>
      </c>
      <c r="C11" s="0" t="str">
        <f aca="false">CONCATENATE(INDEX(三年生漢字問題データ!$A:$B,B11,1,1),"・・・・・・・・・・・・・・・・・・・・・・・・・・・・・・・・・・・・・・・・・・・・・・・・")</f>
        <v>所用・・・・・・・・・・・・・・・・・・・・・・・・・・・・・・・・・・・・・・・・・・・・・・・・</v>
      </c>
      <c r="D11" s="0" t="s">
        <v>5</v>
      </c>
      <c r="E11" s="4" t="s">
        <v>6</v>
      </c>
      <c r="G11" s="0" t="n">
        <f aca="true">INT(RAND()*COUNTA(三年生漢字問題データ!$A:$A)+1)</f>
        <v>687</v>
      </c>
      <c r="H11" s="0" t="str">
        <f aca="false">CONCATENATE(INDEX(三年生漢字問題データ!$A:$B,G11,1,1),"・・・・・・・・・・・・・・・・・・・・・・・・・・・・・・・・・・・・・・・・・・・・・・・・")</f>
        <v>洋服・・・・・・・・・・・・・・・・・・・・・・・・・・・・・・・・・・・・・・・・・・・・・・・・</v>
      </c>
      <c r="I11" s="0" t="s">
        <v>5</v>
      </c>
      <c r="J11" s="4" t="s">
        <v>6</v>
      </c>
      <c r="K11" s="0" t="s">
        <v>7</v>
      </c>
    </row>
    <row r="12" customFormat="false" ht="22.5" hidden="false" customHeight="true" outlineLevel="0" collapsed="false">
      <c r="B12" s="0" t="n">
        <f aca="true">INT(RAND()*COUNTA(三年生漢字問題データ!$A:$A)+1)</f>
        <v>476</v>
      </c>
      <c r="C12" s="0" t="str">
        <f aca="false">CONCATENATE(INDEX(三年生漢字問題データ!$A:$B,B12,1,1),"・・・・・・・・・・・・・・・・・・・・・・・・・・・・・・・・・・・・・・・・・・・・・・・・")</f>
        <v>二階の教室・・・・・・・・・・・・・・・・・・・・・・・・・・・・・・・・・・・・・・・・・・・・・・・・</v>
      </c>
      <c r="D12" s="0" t="s">
        <v>5</v>
      </c>
      <c r="E12" s="4" t="s">
        <v>6</v>
      </c>
      <c r="G12" s="0" t="n">
        <f aca="true">INT(RAND()*COUNTA(三年生漢字問題データ!$A:$A)+1)</f>
        <v>342</v>
      </c>
      <c r="H12" s="0" t="str">
        <f aca="false">CONCATENATE(INDEX(三年生漢字問題データ!$A:$B,G12,1,1),"・・・・・・・・・・・・・・・・・・・・・・・・・・・・・・・・・・・・・・・・・・・・・・・・")</f>
        <v>生命・・・・・・・・・・・・・・・・・・・・・・・・・・・・・・・・・・・・・・・・・・・・・・・・</v>
      </c>
      <c r="I12" s="0" t="s">
        <v>5</v>
      </c>
      <c r="J12" s="4" t="s">
        <v>6</v>
      </c>
      <c r="K12" s="0" t="s">
        <v>7</v>
      </c>
    </row>
    <row r="13" customFormat="false" ht="22.5" hidden="false" customHeight="true" outlineLevel="0" collapsed="false">
      <c r="B13" s="0" t="n">
        <f aca="true">INT(RAND()*COUNTA(三年生漢字問題データ!$A:$A)+1)</f>
        <v>650</v>
      </c>
      <c r="C13" s="0" t="str">
        <f aca="false">CONCATENATE(INDEX(三年生漢字問題データ!$A:$B,B13,1,1),"・・・・・・・・・・・・・・・・・・・・・・・・・・・・・・・・・・・・・・・・・・・・・・・・")</f>
        <v>森の動物たち・・・・・・・・・・・・・・・・・・・・・・・・・・・・・・・・・・・・・・・・・・・・・・・・</v>
      </c>
      <c r="D13" s="0" t="s">
        <v>5</v>
      </c>
      <c r="E13" s="4" t="s">
        <v>6</v>
      </c>
      <c r="G13" s="0" t="n">
        <f aca="true">INT(RAND()*COUNTA(三年生漢字問題データ!$A:$A)+1)</f>
        <v>84</v>
      </c>
      <c r="H13" s="0" t="str">
        <f aca="false">CONCATENATE(INDEX(三年生漢字問題データ!$A:$B,G13,1,1),"・・・・・・・・・・・・・・・・・・・・・・・・・・・・・・・・・・・・・・・・・・・・・・・・")</f>
        <v>温室・・・・・・・・・・・・・・・・・・・・・・・・・・・・・・・・・・・・・・・・・・・・・・・・</v>
      </c>
      <c r="I13" s="0" t="s">
        <v>5</v>
      </c>
      <c r="J13" s="4" t="s">
        <v>6</v>
      </c>
      <c r="K13" s="0" t="s">
        <v>7</v>
      </c>
    </row>
    <row r="14" customFormat="false" ht="22.5" hidden="false" customHeight="true" outlineLevel="0" collapsed="false">
      <c r="B14" s="0" t="n">
        <f aca="true">INT(RAND()*COUNTA(三年生漢字問題データ!$A:$A)+1)</f>
        <v>80</v>
      </c>
      <c r="C14" s="0" t="str">
        <f aca="false">CONCATENATE(INDEX(三年生漢字問題データ!$A:$B,B14,1,1),"・・・・・・・・・・・・・・・・・・・・・・・・・・・・・・・・・・・・・・・・・・・・・・・・")</f>
        <v>親指・・・・・・・・・・・・・・・・・・・・・・・・・・・・・・・・・・・・・・・・・・・・・・・・</v>
      </c>
      <c r="D14" s="0" t="s">
        <v>5</v>
      </c>
      <c r="E14" s="4" t="s">
        <v>6</v>
      </c>
      <c r="G14" s="0" t="n">
        <f aca="true">INT(RAND()*COUNTA(三年生漢字問題データ!$A:$A)+1)</f>
        <v>608</v>
      </c>
      <c r="H14" s="0" t="str">
        <f aca="false">CONCATENATE(INDEX(三年生漢字問題データ!$A:$B,G14,1,1),"・・・・・・・・・・・・・・・・・・・・・・・・・・・・・・・・・・・・・・・・・・・・・・・・")</f>
        <v>真っ赤・・・・・・・・・・・・・・・・・・・・・・・・・・・・・・・・・・・・・・・・・・・・・・・・</v>
      </c>
      <c r="I14" s="0" t="s">
        <v>5</v>
      </c>
      <c r="J14" s="4" t="s">
        <v>6</v>
      </c>
      <c r="K14" s="0" t="s">
        <v>7</v>
      </c>
    </row>
    <row r="15" customFormat="false" ht="22.5" hidden="false" customHeight="true" outlineLevel="0" collapsed="false">
      <c r="B15" s="0" t="n">
        <f aca="true">INT(RAND()*COUNTA(三年生漢字問題データ!$A:$A)+1)</f>
        <v>692</v>
      </c>
      <c r="C15" s="0" t="str">
        <f aca="false">CONCATENATE(INDEX(三年生漢字問題データ!$A:$B,B15,1,1),"・・・・・・・・・・・・・・・・・・・・・・・・・・・・・・・・・・・・・・・・・・・・・・・・")</f>
        <v>予習・・・・・・・・・・・・・・・・・・・・・・・・・・・・・・・・・・・・・・・・・・・・・・・・</v>
      </c>
      <c r="D15" s="0" t="s">
        <v>5</v>
      </c>
      <c r="E15" s="4" t="s">
        <v>6</v>
      </c>
      <c r="G15" s="0" t="n">
        <f aca="true">INT(RAND()*COUNTA(三年生漢字問題データ!$A:$A)+1)</f>
        <v>150</v>
      </c>
      <c r="H15" s="0" t="str">
        <f aca="false">CONCATENATE(INDEX(三年生漢字問題データ!$A:$B,G15,1,1),"・・・・・・・・・・・・・・・・・・・・・・・・・・・・・・・・・・・・・・・・・・・・・・・・")</f>
        <v>草の根・・・・・・・・・・・・・・・・・・・・・・・・・・・・・・・・・・・・・・・・・・・・・・・・</v>
      </c>
      <c r="I15" s="0" t="s">
        <v>5</v>
      </c>
      <c r="J15" s="4" t="s">
        <v>6</v>
      </c>
      <c r="K15" s="0" t="s">
        <v>7</v>
      </c>
    </row>
    <row r="16" customFormat="false" ht="22.5" hidden="false" customHeight="true" outlineLevel="0" collapsed="false">
      <c r="B16" s="0" t="n">
        <f aca="true">INT(RAND()*COUNTA(三年生漢字問題データ!$A:$A)+1)</f>
        <v>619</v>
      </c>
      <c r="C16" s="0" t="str">
        <f aca="false">CONCATENATE(INDEX(三年生漢字問題データ!$A:$B,B16,1,1),"・・・・・・・・・・・・・・・・・・・・・・・・・・・・・・・・・・・・・・・・・・・・・・・・")</f>
        <v>身内・・・・・・・・・・・・・・・・・・・・・・・・・・・・・・・・・・・・・・・・・・・・・・・・</v>
      </c>
      <c r="D16" s="0" t="s">
        <v>5</v>
      </c>
      <c r="E16" s="4" t="s">
        <v>6</v>
      </c>
      <c r="G16" s="0" t="n">
        <f aca="true">INT(RAND()*COUNTA(三年生漢字問題データ!$A:$A)+1)</f>
        <v>552</v>
      </c>
      <c r="H16" s="0" t="str">
        <f aca="false">CONCATENATE(INDEX(三年生漢字問題データ!$A:$B,G16,1,1),"・・・・・・・・・・・・・・・・・・・・・・・・・・・・・・・・・・・・・・・・・・・・・・・・")</f>
        <v>平屋・・・・・・・・・・・・・・・・・・・・・・・・・・・・・・・・・・・・・・・・・・・・・・・・</v>
      </c>
      <c r="I16" s="0" t="s">
        <v>5</v>
      </c>
      <c r="J16" s="4" t="s">
        <v>6</v>
      </c>
      <c r="K16" s="0" t="s">
        <v>7</v>
      </c>
    </row>
    <row r="17" customFormat="false" ht="22.5" hidden="false" customHeight="true" outlineLevel="0" collapsed="false">
      <c r="B17" s="0" t="n">
        <f aca="true">INT(RAND()*COUNTA(三年生漢字問題データ!$A:$A)+1)</f>
        <v>125</v>
      </c>
      <c r="C17" s="0" t="str">
        <f aca="false">CONCATENATE(INDEX(三年生漢字問題データ!$A:$B,B17,1,1),"・・・・・・・・・・・・・・・・・・・・・・・・・・・・・・・・・・・・・・・・・・・・・・・・")</f>
        <v>木登り・・・・・・・・・・・・・・・・・・・・・・・・・・・・・・・・・・・・・・・・・・・・・・・・</v>
      </c>
      <c r="D17" s="0" t="s">
        <v>5</v>
      </c>
      <c r="E17" s="4" t="s">
        <v>6</v>
      </c>
      <c r="G17" s="0" t="n">
        <f aca="true">INT(RAND()*COUNTA(三年生漢字問題データ!$A:$A)+1)</f>
        <v>180</v>
      </c>
      <c r="H17" s="0" t="str">
        <f aca="false">CONCATENATE(INDEX(三年生漢字問題データ!$A:$B,G17,1,1),"・・・・・・・・・・・・・・・・・・・・・・・・・・・・・・・・・・・・・・・・・・・・・・・・")</f>
        <v>行動・・・・・・・・・・・・・・・・・・・・・・・・・・・・・・・・・・・・・・・・・・・・・・・・</v>
      </c>
      <c r="I17" s="0" t="s">
        <v>5</v>
      </c>
      <c r="J17" s="4" t="s">
        <v>6</v>
      </c>
      <c r="K17" s="0" t="s">
        <v>7</v>
      </c>
    </row>
    <row r="18" customFormat="false" ht="22.5" hidden="false" customHeight="true" outlineLevel="0" collapsed="false">
      <c r="B18" s="0" t="n">
        <f aca="true">INT(RAND()*COUNTA(三年生漢字問題データ!$A:$A)+1)</f>
        <v>236</v>
      </c>
      <c r="C18" s="0" t="str">
        <f aca="false">CONCATENATE(INDEX(三年生漢字問題データ!$A:$B,B18,1,1),"・・・・・・・・・・・・・・・・・・・・・・・・・・・・・・・・・・・・・・・・・・・・・・・・")</f>
        <v>始発列車・・・・・・・・・・・・・・・・・・・・・・・・・・・・・・・・・・・・・・・・・・・・・・・・</v>
      </c>
      <c r="D18" s="0" t="s">
        <v>5</v>
      </c>
      <c r="E18" s="4" t="s">
        <v>6</v>
      </c>
      <c r="G18" s="0" t="n">
        <f aca="true">INT(RAND()*COUNTA(三年生漢字問題データ!$A:$A)+1)</f>
        <v>85</v>
      </c>
      <c r="H18" s="0" t="str">
        <f aca="false">CONCATENATE(INDEX(三年生漢字問題データ!$A:$B,G18,1,1),"・・・・・・・・・・・・・・・・・・・・・・・・・・・・・・・・・・・・・・・・・・・・・・・・")</f>
        <v>温度・・・・・・・・・・・・・・・・・・・・・・・・・・・・・・・・・・・・・・・・・・・・・・・・</v>
      </c>
      <c r="I18" s="0" t="s">
        <v>5</v>
      </c>
      <c r="J18" s="4" t="s">
        <v>6</v>
      </c>
      <c r="K18" s="0" t="s">
        <v>7</v>
      </c>
    </row>
    <row r="19" customFormat="false" ht="22.5" hidden="false" customHeight="true" outlineLevel="0" collapsed="false">
      <c r="B19" s="0" t="n">
        <f aca="true">INT(RAND()*COUNTA(三年生漢字問題データ!$A:$A)+1)</f>
        <v>601</v>
      </c>
      <c r="C19" s="0" t="str">
        <f aca="false">CONCATENATE(INDEX(三年生漢字問題データ!$A:$B,B19,1,1),"・・・・・・・・・・・・・・・・・・・・・・・・・・・・・・・・・・・・・・・・・・・・・・・・")</f>
        <v>毎度・・・・・・・・・・・・・・・・・・・・・・・・・・・・・・・・・・・・・・・・・・・・・・・・</v>
      </c>
      <c r="D19" s="0" t="s">
        <v>5</v>
      </c>
      <c r="E19" s="4" t="s">
        <v>6</v>
      </c>
      <c r="G19" s="0" t="n">
        <f aca="true">INT(RAND()*COUNTA(三年生漢字問題データ!$A:$A)+1)</f>
        <v>407</v>
      </c>
      <c r="H19" s="0" t="str">
        <f aca="false">CONCATENATE(INDEX(三年生漢字問題データ!$A:$B,G19,1,1),"・・・・・・・・・・・・・・・・・・・・・・・・・・・・・・・・・・・・・・・・・・・・・・・・")</f>
        <v>地区・・・・・・・・・・・・・・・・・・・・・・・・・・・・・・・・・・・・・・・・・・・・・・・・</v>
      </c>
      <c r="I19" s="0" t="s">
        <v>5</v>
      </c>
      <c r="J19" s="4" t="s">
        <v>6</v>
      </c>
      <c r="K19" s="0" t="s">
        <v>7</v>
      </c>
    </row>
    <row r="20" customFormat="false" ht="22.5" hidden="false" customHeight="true" outlineLevel="0" collapsed="false">
      <c r="B20" s="0" t="n">
        <f aca="true">INT(RAND()*COUNTA(三年生漢字問題データ!$A:$A)+1)</f>
        <v>543</v>
      </c>
      <c r="C20" s="0" t="str">
        <f aca="false">CONCATENATE(INDEX(三年生漢字問題データ!$A:$B,B20,1,1),"・・・・・・・・・・・・・・・・・・・・・・・・・・・・・・・・・・・・・・・・・・・・・・・・")</f>
        <v>氷山・・・・・・・・・・・・・・・・・・・・・・・・・・・・・・・・・・・・・・・・・・・・・・・・</v>
      </c>
      <c r="D20" s="0" t="s">
        <v>5</v>
      </c>
      <c r="E20" s="4" t="s">
        <v>6</v>
      </c>
      <c r="G20" s="0" t="n">
        <f aca="true">INT(RAND()*COUNTA(三年生漢字問題データ!$A:$A)+1)</f>
        <v>22</v>
      </c>
      <c r="H20" s="0" t="str">
        <f aca="false">CONCATENATE(INDEX(三年生漢字問題データ!$A:$B,G20,1,1),"・・・・・・・・・・・・・・・・・・・・・・・・・・・・・・・・・・・・・・・・・・・・・・・・")</f>
        <v>暗黒大王・・・・・・・・・・・・・・・・・・・・・・・・・・・・・・・・・・・・・・・・・・・・・・・・</v>
      </c>
      <c r="I20" s="0" t="s">
        <v>5</v>
      </c>
      <c r="J20" s="4" t="s">
        <v>6</v>
      </c>
      <c r="K20" s="0" t="s">
        <v>7</v>
      </c>
    </row>
    <row r="21" customFormat="false" ht="22.5" hidden="false" customHeight="true" outlineLevel="0" collapsed="false">
      <c r="B21" s="0" t="n">
        <f aca="true">INT(RAND()*COUNTA(三年生漢字問題データ!$A:$A)+1)</f>
        <v>100</v>
      </c>
      <c r="C21" s="0" t="str">
        <f aca="false">CONCATENATE(INDEX(三年生漢字問題データ!$A:$B,B21,1,1),"・・・・・・・・・・・・・・・・・・・・・・・・・・・・・・・・・・・・・・・・・・・・・・・・")</f>
        <v>金が有る・・・・・・・・・・・・・・・・・・・・・・・・・・・・・・・・・・・・・・・・・・・・・・・・</v>
      </c>
      <c r="D21" s="0" t="s">
        <v>5</v>
      </c>
      <c r="E21" s="4" t="s">
        <v>6</v>
      </c>
      <c r="G21" s="0" t="n">
        <f aca="true">INT(RAND()*COUNTA(三年生漢字問題データ!$A:$A)+1)</f>
        <v>227</v>
      </c>
      <c r="H21" s="0" t="str">
        <f aca="false">CONCATENATE(INDEX(三年生漢字問題データ!$A:$B,G21,1,1),"・・・・・・・・・・・・・・・・・・・・・・・・・・・・・・・・・・・・・・・・・・・・・・・・")</f>
        <v>自重する・・・・・・・・・・・・・・・・・・・・・・・・・・・・・・・・・・・・・・・・・・・・・・・・</v>
      </c>
      <c r="I21" s="0" t="s">
        <v>5</v>
      </c>
      <c r="J21" s="4" t="s">
        <v>6</v>
      </c>
      <c r="K21" s="0" t="s">
        <v>7</v>
      </c>
    </row>
    <row r="22" customFormat="false" ht="22.5" hidden="false" customHeight="true" outlineLevel="0" collapsed="false">
      <c r="B22" s="0" t="n">
        <f aca="true">INT(RAND()*COUNTA(三年生漢字問題データ!$A:$A)+1)</f>
        <v>286</v>
      </c>
      <c r="C22" s="0" t="str">
        <f aca="false">CONCATENATE(INDEX(三年生漢字問題データ!$A:$B,B22,1,1),"・・・・・・・・・・・・・・・・・・・・・・・・・・・・・・・・・・・・・・・・・・・・・・・・")</f>
        <v>勝負・・・・・・・・・・・・・・・・・・・・・・・・・・・・・・・・・・・・・・・・・・・・・・・・</v>
      </c>
      <c r="D22" s="0" t="s">
        <v>5</v>
      </c>
      <c r="E22" s="4" t="s">
        <v>6</v>
      </c>
      <c r="G22" s="0" t="n">
        <f aca="true">INT(RAND()*COUNTA(三年生漢字問題データ!$A:$A)+1)</f>
        <v>255</v>
      </c>
      <c r="H22" s="0" t="str">
        <f aca="false">CONCATENATE(INDEX(三年生漢字問題データ!$A:$B,G22,1,1),"・・・・・・・・・・・・・・・・・・・・・・・・・・・・・・・・・・・・・・・・・・・・・・・・")</f>
        <v>重大・・・・・・・・・・・・・・・・・・・・・・・・・・・・・・・・・・・・・・・・・・・・・・・・</v>
      </c>
      <c r="I22" s="0" t="s">
        <v>5</v>
      </c>
      <c r="J22" s="4" t="s">
        <v>6</v>
      </c>
      <c r="K22" s="0" t="s">
        <v>7</v>
      </c>
    </row>
    <row r="23" customFormat="false" ht="22.5" hidden="false" customHeight="true" outlineLevel="0" collapsed="false">
      <c r="B23" s="0" t="n">
        <f aca="true">INT(RAND()*COUNTA(三年生漢字問題データ!$A:$A)+1)</f>
        <v>42</v>
      </c>
      <c r="C23" s="0" t="str">
        <f aca="false">CONCATENATE(INDEX(三年生漢字問題データ!$A:$B,B23,1,1),"・・・・・・・・・・・・・・・・・・・・・・・・・・・・・・・・・・・・・・・・・・・・・・・・")</f>
        <v>一丁目・・・・・・・・・・・・・・・・・・・・・・・・・・・・・・・・・・・・・・・・・・・・・・・・</v>
      </c>
      <c r="D23" s="0" t="s">
        <v>5</v>
      </c>
      <c r="E23" s="4" t="s">
        <v>6</v>
      </c>
      <c r="G23" s="0" t="n">
        <f aca="true">INT(RAND()*COUNTA(三年生漢字問題データ!$A:$A)+1)</f>
        <v>266</v>
      </c>
      <c r="H23" s="0" t="str">
        <f aca="false">CONCATENATE(INDEX(三年生漢字問題データ!$A:$B,G23,1,1),"・・・・・・・・・・・・・・・・・・・・・・・・・・・・・・・・・・・・・・・・・・・・・・・・")</f>
        <v>取水口・・・・・・・・・・・・・・・・・・・・・・・・・・・・・・・・・・・・・・・・・・・・・・・・</v>
      </c>
      <c r="I23" s="0" t="s">
        <v>5</v>
      </c>
      <c r="J23" s="4" t="s">
        <v>6</v>
      </c>
      <c r="K23" s="0" t="s">
        <v>7</v>
      </c>
    </row>
    <row r="24" customFormat="false" ht="22.5" hidden="false" customHeight="true" outlineLevel="0" collapsed="false">
      <c r="B24" s="0" t="n">
        <f aca="true">INT(RAND()*COUNTA(三年生漢字問題データ!$A:$A)+1)</f>
        <v>664</v>
      </c>
      <c r="C24" s="0" t="str">
        <f aca="false">CONCATENATE(INDEX(三年生漢字問題データ!$A:$B,B24,1,1),"・・・・・・・・・・・・・・・・・・・・・・・・・・・・・・・・・・・・・・・・・・・・・・・・")</f>
        <v>病は気から・・・・・・・・・・・・・・・・・・・・・・・・・・・・・・・・・・・・・・・・・・・・・・・・</v>
      </c>
      <c r="D24" s="0" t="s">
        <v>5</v>
      </c>
      <c r="E24" s="4" t="s">
        <v>6</v>
      </c>
      <c r="G24" s="0" t="n">
        <f aca="true">INT(RAND()*COUNTA(三年生漢字問題データ!$A:$A)+1)</f>
        <v>23</v>
      </c>
      <c r="H24" s="0" t="str">
        <f aca="false">CONCATENATE(INDEX(三年生漢字問題データ!$A:$B,G24,1,1),"・・・・・・・・・・・・・・・・・・・・・・・・・・・・・・・・・・・・・・・・・・・・・・・・")</f>
        <v>安全・・・・・・・・・・・・・・・・・・・・・・・・・・・・・・・・・・・・・・・・・・・・・・・・</v>
      </c>
      <c r="I24" s="0" t="s">
        <v>5</v>
      </c>
      <c r="J24" s="4" t="s">
        <v>6</v>
      </c>
      <c r="K24" s="0" t="s">
        <v>7</v>
      </c>
    </row>
    <row r="25" customFormat="false" ht="22.5" hidden="false" customHeight="true" outlineLevel="0" collapsed="false">
      <c r="B25" s="0" t="n">
        <f aca="true">INT(RAND()*COUNTA(三年生漢字問題データ!$A:$A)+1)</f>
        <v>215</v>
      </c>
      <c r="C25" s="0" t="str">
        <f aca="false">CONCATENATE(INDEX(三年生漢字問題データ!$A:$B,B25,1,1),"・・・・・・・・・・・・・・・・・・・・・・・・・・・・・・・・・・・・・・・・・・・・・・・・")</f>
        <v>使役・・・・・・・・・・・・・・・・・・・・・・・・・・・・・・・・・・・・・・・・・・・・・・・・</v>
      </c>
      <c r="D25" s="0" t="s">
        <v>5</v>
      </c>
      <c r="E25" s="4" t="s">
        <v>6</v>
      </c>
      <c r="G25" s="0" t="n">
        <f aca="true">INT(RAND()*COUNTA(三年生漢字問題データ!$A:$A)+1)</f>
        <v>442</v>
      </c>
      <c r="H25" s="0" t="str">
        <f aca="false">CONCATENATE(INDEX(三年生漢字問題データ!$A:$B,G25,1,1),"・・・・・・・・・・・・・・・・・・・・・・・・・・・・・・・・・・・・・・・・・・・・・・・・")</f>
        <v>電波・・・・・・・・・・・・・・・・・・・・・・・・・・・・・・・・・・・・・・・・・・・・・・・・</v>
      </c>
      <c r="I25" s="0" t="s">
        <v>5</v>
      </c>
      <c r="J25" s="4" t="s">
        <v>6</v>
      </c>
      <c r="K25" s="0" t="s">
        <v>7</v>
      </c>
    </row>
    <row r="26" customFormat="false" ht="22.5" hidden="false" customHeight="true" outlineLevel="0" collapsed="false">
      <c r="B26" s="0" t="n">
        <f aca="true">INT(RAND()*COUNTA(三年生漢字問題データ!$A:$A)+1)</f>
        <v>316</v>
      </c>
      <c r="C26" s="0" t="str">
        <f aca="false">CONCATENATE(INDEX(三年生漢字問題データ!$A:$B,B26,1,1),"・・・・・・・・・・・・・・・・・・・・・・・・・・・・・・・・・・・・・・・・・・・・・・・・")</f>
        <v>進入速度・・・・・・・・・・・・・・・・・・・・・・・・・・・・・・・・・・・・・・・・・・・・・・・・</v>
      </c>
      <c r="D26" s="0" t="s">
        <v>5</v>
      </c>
      <c r="E26" s="4" t="s">
        <v>6</v>
      </c>
      <c r="G26" s="0" t="n">
        <f aca="true">INT(RAND()*COUNTA(三年生漢字問題データ!$A:$A)+1)</f>
        <v>160</v>
      </c>
      <c r="H26" s="0" t="str">
        <f aca="false">CONCATENATE(INDEX(三年生漢字問題データ!$A:$B,G26,1,1),"・・・・・・・・・・・・・・・・・・・・・・・・・・・・・・・・・・・・・・・・・・・・・・・・")</f>
        <v>計画を練る・・・・・・・・・・・・・・・・・・・・・・・・・・・・・・・・・・・・・・・・・・・・・・・・</v>
      </c>
      <c r="I26" s="0" t="s">
        <v>5</v>
      </c>
      <c r="J26" s="4" t="s">
        <v>6</v>
      </c>
      <c r="K26" s="0" t="s">
        <v>7</v>
      </c>
    </row>
    <row r="27" customFormat="false" ht="22.5" hidden="false" customHeight="true" outlineLevel="0" collapsed="false">
      <c r="B27" s="0" t="n">
        <f aca="true">INT(RAND()*COUNTA(三年生漢字問題データ!$A:$A)+1)</f>
        <v>265</v>
      </c>
      <c r="C27" s="0" t="str">
        <f aca="false">CONCATENATE(INDEX(三年生漢字問題データ!$A:$B,B27,1,1),"・・・・・・・・・・・・・・・・・・・・・・・・・・・・・・・・・・・・・・・・・・・・・・・・")</f>
        <v>主人・・・・・・・・・・・・・・・・・・・・・・・・・・・・・・・・・・・・・・・・・・・・・・・・</v>
      </c>
      <c r="D27" s="0" t="s">
        <v>5</v>
      </c>
      <c r="E27" s="4" t="s">
        <v>6</v>
      </c>
      <c r="G27" s="0" t="n">
        <f aca="true">INT(RAND()*COUNTA(三年生漢字問題データ!$A:$A)+1)</f>
        <v>551</v>
      </c>
      <c r="H27" s="0" t="str">
        <f aca="false">CONCATENATE(INDEX(三年生漢字問題データ!$A:$B,G27,1,1),"・・・・・・・・・・・・・・・・・・・・・・・・・・・・・・・・・・・・・・・・・・・・・・・・")</f>
        <v>平手打ち・・・・・・・・・・・・・・・・・・・・・・・・・・・・・・・・・・・・・・・・・・・・・・・・</v>
      </c>
      <c r="I27" s="0" t="s">
        <v>5</v>
      </c>
      <c r="J27" s="4" t="s">
        <v>6</v>
      </c>
      <c r="K27" s="0" t="s">
        <v>7</v>
      </c>
    </row>
    <row r="28" s="5" customFormat="true" ht="8.25" hidden="false" customHeight="true" outlineLevel="0" collapsed="false">
      <c r="K28" s="0" t="s">
        <v>7</v>
      </c>
    </row>
    <row r="29" s="6" customFormat="true" ht="8.25" hidden="false" customHeight="true" outlineLevel="0" collapsed="false">
      <c r="K29" s="0" t="s">
        <v>7</v>
      </c>
    </row>
    <row r="30" s="7" customFormat="true" ht="10.5" hidden="false" customHeight="false" outlineLevel="0" collapsed="false">
      <c r="B30" s="7" t="n">
        <f aca="false">+B3</f>
        <v>217</v>
      </c>
      <c r="C30" s="7" t="str">
        <f aca="false">+C3</f>
        <v>次回・・・・・・・・・・・・・・・・・・・・・・・・・・・・・・・・・・・・・・・・・・・・・・・・</v>
      </c>
      <c r="D30" s="7" t="str">
        <f aca="false">CONCATENATE("(",INDEX(三年生漢字問題データ!$A:$B,B30,2,1))</f>
        <v>(じかい</v>
      </c>
      <c r="E30" s="8" t="s">
        <v>6</v>
      </c>
      <c r="G30" s="7" t="n">
        <f aca="false">+G3</f>
        <v>307</v>
      </c>
      <c r="H30" s="7" t="str">
        <f aca="false">+H3</f>
        <v>真空・・・・・・・・・・・・・・・・・・・・・・・・・・・・・・・・・・・・・・・・・・・・・・・・</v>
      </c>
      <c r="I30" s="7" t="str">
        <f aca="false">CONCATENATE("(",INDEX(三年生漢字問題データ!$A:$B,G30,2,1))</f>
        <v>(しんくう</v>
      </c>
      <c r="J30" s="8" t="s">
        <v>6</v>
      </c>
      <c r="K30" s="7" t="s">
        <v>7</v>
      </c>
    </row>
    <row r="31" s="7" customFormat="true" ht="10.5" hidden="false" customHeight="false" outlineLevel="0" collapsed="false">
      <c r="B31" s="7" t="n">
        <f aca="false">+B4</f>
        <v>118</v>
      </c>
      <c r="C31" s="7" t="str">
        <f aca="false">+C4</f>
        <v>気温・・・・・・・・・・・・・・・・・・・・・・・・・・・・・・・・・・・・・・・・・・・・・・・・</v>
      </c>
      <c r="D31" s="7" t="str">
        <f aca="false">CONCATENATE("(",INDEX(三年生漢字問題データ!$A:$B,B31,2,1))</f>
        <v>(きおん</v>
      </c>
      <c r="E31" s="8" t="s">
        <v>6</v>
      </c>
      <c r="G31" s="7" t="n">
        <f aca="false">+G4</f>
        <v>654</v>
      </c>
      <c r="H31" s="7" t="str">
        <f aca="false">+H4</f>
        <v>役者・・・・・・・・・・・・・・・・・・・・・・・・・・・・・・・・・・・・・・・・・・・・・・・・</v>
      </c>
      <c r="I31" s="7" t="str">
        <f aca="false">CONCATENATE("(",INDEX(三年生漢字問題データ!$A:$B,G31,2,1))</f>
        <v>(やくしゃ</v>
      </c>
      <c r="J31" s="8" t="s">
        <v>6</v>
      </c>
      <c r="K31" s="7" t="s">
        <v>7</v>
      </c>
    </row>
    <row r="32" s="7" customFormat="true" ht="10.5" hidden="false" customHeight="false" outlineLevel="0" collapsed="false">
      <c r="B32" s="7" t="n">
        <f aca="false">+B5</f>
        <v>3</v>
      </c>
      <c r="C32" s="7" t="str">
        <f aca="false">+C5</f>
        <v>青森県・・・・・・・・・・・・・・・・・・・・・・・・・・・・・・・・・・・・・・・・・・・・・・・・</v>
      </c>
      <c r="D32" s="7" t="str">
        <f aca="false">CONCATENATE("(",INDEX(三年生漢字問題データ!$A:$B,B32,2,1))</f>
        <v>(あおもりけん</v>
      </c>
      <c r="E32" s="8" t="s">
        <v>6</v>
      </c>
      <c r="G32" s="7" t="n">
        <f aca="false">+G5</f>
        <v>52</v>
      </c>
      <c r="H32" s="7" t="str">
        <f aca="false">+H5</f>
        <v>動く・・・・・・・・・・・・・・・・・・・・・・・・・・・・・・・・・・・・・・・・・・・・・・・・</v>
      </c>
      <c r="I32" s="7" t="str">
        <f aca="false">CONCATENATE("(",INDEX(三年生漢字問題データ!$A:$B,G32,2,1))</f>
        <v>(うごく</v>
      </c>
      <c r="J32" s="8" t="s">
        <v>6</v>
      </c>
      <c r="K32" s="7" t="s">
        <v>7</v>
      </c>
    </row>
    <row r="33" s="7" customFormat="true" ht="10.5" hidden="false" customHeight="false" outlineLevel="0" collapsed="false">
      <c r="B33" s="7" t="n">
        <f aca="false">+B6</f>
        <v>93</v>
      </c>
      <c r="C33" s="7" t="str">
        <f aca="false">+C6</f>
        <v>係・・・・・・・・・・・・・・・・・・・・・・・・・・・・・・・・・・・・・・・・・・・・・・・・</v>
      </c>
      <c r="D33" s="7" t="str">
        <f aca="false">CONCATENATE("(",INDEX(三年生漢字問題データ!$A:$B,B33,2,1))</f>
        <v>(かかり</v>
      </c>
      <c r="E33" s="8" t="s">
        <v>6</v>
      </c>
      <c r="G33" s="7" t="n">
        <f aca="false">+G6</f>
        <v>72</v>
      </c>
      <c r="H33" s="7" t="str">
        <f aca="false">+H6</f>
        <v>お祭り・・・・・・・・・・・・・・・・・・・・・・・・・・・・・・・・・・・・・・・・・・・・・・・・</v>
      </c>
      <c r="I33" s="7" t="str">
        <f aca="false">CONCATENATE("(",INDEX(三年生漢字問題データ!$A:$B,G33,2,1))</f>
        <v>(おまつり</v>
      </c>
      <c r="J33" s="8" t="s">
        <v>6</v>
      </c>
      <c r="K33" s="7" t="s">
        <v>7</v>
      </c>
    </row>
    <row r="34" s="7" customFormat="true" ht="10.5" hidden="false" customHeight="false" outlineLevel="0" collapsed="false">
      <c r="B34" s="7" t="n">
        <f aca="false">+B7</f>
        <v>353</v>
      </c>
      <c r="C34" s="7" t="str">
        <f aca="false">+C7</f>
        <v>全員集合・・・・・・・・・・・・・・・・・・・・・・・・・・・・・・・・・・・・・・・・・・・・・・・・</v>
      </c>
      <c r="D34" s="7" t="str">
        <f aca="false">CONCATENATE("(",INDEX(三年生漢字問題データ!$A:$B,B34,2,1))</f>
        <v>(ぜんいんしゅうごう</v>
      </c>
      <c r="E34" s="8" t="s">
        <v>6</v>
      </c>
      <c r="G34" s="7" t="n">
        <f aca="false">+G7</f>
        <v>152</v>
      </c>
      <c r="H34" s="7" t="str">
        <f aca="false">+H7</f>
        <v>口車に乗せる・・・・・・・・・・・・・・・・・・・・・・・・・・・・・・・・・・・・・・・・・・・・・・・・</v>
      </c>
      <c r="I34" s="7" t="str">
        <f aca="false">CONCATENATE("(",INDEX(三年生漢字問題データ!$A:$B,G34,2,1))</f>
        <v>(くちぐるまにのせる</v>
      </c>
      <c r="J34" s="8" t="s">
        <v>6</v>
      </c>
      <c r="K34" s="7" t="s">
        <v>7</v>
      </c>
    </row>
    <row r="35" s="7" customFormat="true" ht="10.5" hidden="false" customHeight="false" outlineLevel="0" collapsed="false">
      <c r="B35" s="7" t="n">
        <f aca="false">+B8</f>
        <v>109</v>
      </c>
      <c r="C35" s="7" t="str">
        <f aca="false">+C8</f>
        <v>皮をはぐ・・・・・・・・・・・・・・・・・・・・・・・・・・・・・・・・・・・・・・・・・・・・・・・・</v>
      </c>
      <c r="D35" s="7" t="str">
        <f aca="false">CONCATENATE("(",INDEX(三年生漢字問題データ!$A:$B,B35,2,1))</f>
        <v>(かわをはぐ</v>
      </c>
      <c r="E35" s="8" t="s">
        <v>6</v>
      </c>
      <c r="G35" s="7" t="n">
        <f aca="false">+G8</f>
        <v>174</v>
      </c>
      <c r="H35" s="7" t="str">
        <f aca="false">+H8</f>
        <v>公園・・・・・・・・・・・・・・・・・・・・・・・・・・・・・・・・・・・・・・・・・・・・・・・・</v>
      </c>
      <c r="I35" s="7" t="str">
        <f aca="false">CONCATENATE("(",INDEX(三年生漢字問題データ!$A:$B,G35,2,1))</f>
        <v>(こうえん</v>
      </c>
      <c r="J35" s="8" t="s">
        <v>6</v>
      </c>
      <c r="K35" s="7" t="s">
        <v>7</v>
      </c>
    </row>
    <row r="36" s="7" customFormat="true" ht="10.5" hidden="false" customHeight="false" outlineLevel="0" collapsed="false">
      <c r="B36" s="7" t="n">
        <f aca="false">+B9</f>
        <v>252</v>
      </c>
      <c r="C36" s="7" t="str">
        <f aca="false">+C9</f>
        <v>習字・・・・・・・・・・・・・・・・・・・・・・・・・・・・・・・・・・・・・・・・・・・・・・・・</v>
      </c>
      <c r="D36" s="7" t="str">
        <f aca="false">CONCATENATE("(",INDEX(三年生漢字問題データ!$A:$B,B36,2,1))</f>
        <v>(しゅうじ</v>
      </c>
      <c r="E36" s="8" t="s">
        <v>6</v>
      </c>
      <c r="G36" s="7" t="n">
        <f aca="false">+G9</f>
        <v>171</v>
      </c>
      <c r="H36" s="7" t="str">
        <f aca="false">+H9</f>
        <v>県知事・・・・・・・・・・・・・・・・・・・・・・・・・・・・・・・・・・・・・・・・・・・・・・・・</v>
      </c>
      <c r="I36" s="7" t="str">
        <f aca="false">CONCATENATE("(",INDEX(三年生漢字問題データ!$A:$B,G36,2,1))</f>
        <v>(けんちじ</v>
      </c>
      <c r="J36" s="8" t="s">
        <v>6</v>
      </c>
      <c r="K36" s="7" t="s">
        <v>7</v>
      </c>
    </row>
    <row r="37" s="7" customFormat="true" ht="10.5" hidden="false" customHeight="false" outlineLevel="0" collapsed="false">
      <c r="B37" s="7" t="n">
        <f aca="false">+B10</f>
        <v>687</v>
      </c>
      <c r="C37" s="7" t="str">
        <f aca="false">+C10</f>
        <v>洋服・・・・・・・・・・・・・・・・・・・・・・・・・・・・・・・・・・・・・・・・・・・・・・・・</v>
      </c>
      <c r="D37" s="7" t="str">
        <f aca="false">CONCATENATE("(",INDEX(三年生漢字問題データ!$A:$B,B37,2,1))</f>
        <v>(ようふく</v>
      </c>
      <c r="E37" s="8" t="s">
        <v>6</v>
      </c>
      <c r="G37" s="7" t="n">
        <f aca="false">+G10</f>
        <v>85</v>
      </c>
      <c r="H37" s="7" t="str">
        <f aca="false">+H10</f>
        <v>温度・・・・・・・・・・・・・・・・・・・・・・・・・・・・・・・・・・・・・・・・・・・・・・・・</v>
      </c>
      <c r="I37" s="7" t="str">
        <f aca="false">CONCATENATE("(",INDEX(三年生漢字問題データ!$A:$B,G37,2,1))</f>
        <v>(おんど</v>
      </c>
      <c r="J37" s="8" t="s">
        <v>6</v>
      </c>
      <c r="K37" s="7" t="s">
        <v>7</v>
      </c>
    </row>
    <row r="38" s="7" customFormat="true" ht="10.5" hidden="false" customHeight="false" outlineLevel="0" collapsed="false">
      <c r="B38" s="7" t="n">
        <f aca="false">+B11</f>
        <v>299</v>
      </c>
      <c r="C38" s="7" t="str">
        <f aca="false">+C11</f>
        <v>所用・・・・・・・・・・・・・・・・・・・・・・・・・・・・・・・・・・・・・・・・・・・・・・・・</v>
      </c>
      <c r="D38" s="7" t="str">
        <f aca="false">CONCATENATE("(",INDEX(三年生漢字問題データ!$A:$B,B38,2,1))</f>
        <v>(しょよう</v>
      </c>
      <c r="E38" s="8" t="s">
        <v>6</v>
      </c>
      <c r="G38" s="7" t="n">
        <f aca="false">+G11</f>
        <v>687</v>
      </c>
      <c r="H38" s="7" t="str">
        <f aca="false">+H11</f>
        <v>洋服・・・・・・・・・・・・・・・・・・・・・・・・・・・・・・・・・・・・・・・・・・・・・・・・</v>
      </c>
      <c r="I38" s="7" t="str">
        <f aca="false">CONCATENATE("(",INDEX(三年生漢字問題データ!$A:$B,G38,2,1))</f>
        <v>(ようふく</v>
      </c>
      <c r="J38" s="8" t="s">
        <v>6</v>
      </c>
      <c r="K38" s="7" t="s">
        <v>7</v>
      </c>
    </row>
    <row r="39" s="7" customFormat="true" ht="10.5" hidden="false" customHeight="false" outlineLevel="0" collapsed="false">
      <c r="B39" s="7" t="n">
        <f aca="false">+B12</f>
        <v>476</v>
      </c>
      <c r="C39" s="7" t="str">
        <f aca="false">+C12</f>
        <v>二階の教室・・・・・・・・・・・・・・・・・・・・・・・・・・・・・・・・・・・・・・・・・・・・・・・・</v>
      </c>
      <c r="D39" s="7" t="str">
        <f aca="false">CONCATENATE("(",INDEX(三年生漢字問題データ!$A:$B,B39,2,1))</f>
        <v>(にかいのきょうしつ</v>
      </c>
      <c r="E39" s="8" t="s">
        <v>6</v>
      </c>
      <c r="G39" s="7" t="n">
        <f aca="false">+G12</f>
        <v>342</v>
      </c>
      <c r="H39" s="7" t="str">
        <f aca="false">+H12</f>
        <v>生命・・・・・・・・・・・・・・・・・・・・・・・・・・・・・・・・・・・・・・・・・・・・・・・・</v>
      </c>
      <c r="I39" s="7" t="str">
        <f aca="false">CONCATENATE("(",INDEX(三年生漢字問題データ!$A:$B,G39,2,1))</f>
        <v>(せいめい</v>
      </c>
      <c r="J39" s="8" t="s">
        <v>6</v>
      </c>
      <c r="K39" s="7" t="s">
        <v>7</v>
      </c>
    </row>
    <row r="40" s="7" customFormat="true" ht="10.5" hidden="false" customHeight="false" outlineLevel="0" collapsed="false">
      <c r="B40" s="7" t="n">
        <f aca="false">+B13</f>
        <v>650</v>
      </c>
      <c r="C40" s="7" t="str">
        <f aca="false">+C13</f>
        <v>森の動物たち・・・・・・・・・・・・・・・・・・・・・・・・・・・・・・・・・・・・・・・・・・・・・・・・</v>
      </c>
      <c r="D40" s="7" t="str">
        <f aca="false">CONCATENATE("(",INDEX(三年生漢字問題データ!$A:$B,B40,2,1))</f>
        <v>(もりのどうぶつたち</v>
      </c>
      <c r="E40" s="8" t="s">
        <v>6</v>
      </c>
      <c r="G40" s="7" t="n">
        <f aca="false">+G13</f>
        <v>84</v>
      </c>
      <c r="H40" s="7" t="str">
        <f aca="false">+H13</f>
        <v>温室・・・・・・・・・・・・・・・・・・・・・・・・・・・・・・・・・・・・・・・・・・・・・・・・</v>
      </c>
      <c r="I40" s="7" t="str">
        <f aca="false">CONCATENATE("(",INDEX(三年生漢字問題データ!$A:$B,G40,2,1))</f>
        <v>(おんしつ</v>
      </c>
      <c r="J40" s="8" t="s">
        <v>6</v>
      </c>
      <c r="K40" s="7" t="s">
        <v>7</v>
      </c>
    </row>
    <row r="41" s="7" customFormat="true" ht="10.5" hidden="false" customHeight="false" outlineLevel="0" collapsed="false">
      <c r="B41" s="7" t="n">
        <f aca="false">+B14</f>
        <v>80</v>
      </c>
      <c r="C41" s="7" t="str">
        <f aca="false">+C14</f>
        <v>親指・・・・・・・・・・・・・・・・・・・・・・・・・・・・・・・・・・・・・・・・・・・・・・・・</v>
      </c>
      <c r="D41" s="7" t="str">
        <f aca="false">CONCATENATE("(",INDEX(三年生漢字問題データ!$A:$B,B41,2,1))</f>
        <v>(おやゆび</v>
      </c>
      <c r="E41" s="8" t="s">
        <v>6</v>
      </c>
      <c r="G41" s="7" t="n">
        <f aca="false">+G14</f>
        <v>608</v>
      </c>
      <c r="H41" s="7" t="str">
        <f aca="false">+H14</f>
        <v>真っ赤・・・・・・・・・・・・・・・・・・・・・・・・・・・・・・・・・・・・・・・・・・・・・・・・</v>
      </c>
      <c r="I41" s="7" t="str">
        <f aca="false">CONCATENATE("(",INDEX(三年生漢字問題データ!$A:$B,G41,2,1))</f>
        <v>(まっか</v>
      </c>
      <c r="J41" s="8" t="s">
        <v>6</v>
      </c>
      <c r="K41" s="7" t="s">
        <v>7</v>
      </c>
    </row>
    <row r="42" s="7" customFormat="true" ht="10.5" hidden="false" customHeight="false" outlineLevel="0" collapsed="false">
      <c r="B42" s="7" t="n">
        <f aca="false">+B15</f>
        <v>692</v>
      </c>
      <c r="C42" s="7" t="str">
        <f aca="false">+C15</f>
        <v>予習・・・・・・・・・・・・・・・・・・・・・・・・・・・・・・・・・・・・・・・・・・・・・・・・</v>
      </c>
      <c r="D42" s="7" t="str">
        <f aca="false">CONCATENATE("(",INDEX(三年生漢字問題データ!$A:$B,B42,2,1))</f>
        <v>(よしゅう</v>
      </c>
      <c r="E42" s="8" t="s">
        <v>6</v>
      </c>
      <c r="G42" s="7" t="n">
        <f aca="false">+G15</f>
        <v>150</v>
      </c>
      <c r="H42" s="7" t="str">
        <f aca="false">+H15</f>
        <v>草の根・・・・・・・・・・・・・・・・・・・・・・・・・・・・・・・・・・・・・・・・・・・・・・・・</v>
      </c>
      <c r="I42" s="7" t="str">
        <f aca="false">CONCATENATE("(",INDEX(三年生漢字問題データ!$A:$B,G42,2,1))</f>
        <v>(くさのね</v>
      </c>
      <c r="J42" s="8" t="s">
        <v>6</v>
      </c>
      <c r="K42" s="7" t="s">
        <v>7</v>
      </c>
    </row>
    <row r="43" s="7" customFormat="true" ht="10.5" hidden="false" customHeight="false" outlineLevel="0" collapsed="false">
      <c r="B43" s="7" t="n">
        <f aca="false">+B16</f>
        <v>619</v>
      </c>
      <c r="C43" s="7" t="str">
        <f aca="false">+C16</f>
        <v>身内・・・・・・・・・・・・・・・・・・・・・・・・・・・・・・・・・・・・・・・・・・・・・・・・</v>
      </c>
      <c r="D43" s="7" t="str">
        <f aca="false">CONCATENATE("(",INDEX(三年生漢字問題データ!$A:$B,B43,2,1))</f>
        <v>(みうち</v>
      </c>
      <c r="E43" s="8" t="s">
        <v>6</v>
      </c>
      <c r="G43" s="7" t="n">
        <f aca="false">+G16</f>
        <v>552</v>
      </c>
      <c r="H43" s="7" t="str">
        <f aca="false">+H16</f>
        <v>平屋・・・・・・・・・・・・・・・・・・・・・・・・・・・・・・・・・・・・・・・・・・・・・・・・</v>
      </c>
      <c r="I43" s="7" t="str">
        <f aca="false">CONCATENATE("(",INDEX(三年生漢字問題データ!$A:$B,G43,2,1))</f>
        <v>(ひらや</v>
      </c>
      <c r="J43" s="8" t="s">
        <v>6</v>
      </c>
      <c r="K43" s="7" t="s">
        <v>7</v>
      </c>
    </row>
    <row r="44" s="7" customFormat="true" ht="10.5" hidden="false" customHeight="false" outlineLevel="0" collapsed="false">
      <c r="B44" s="7" t="n">
        <f aca="false">+B17</f>
        <v>125</v>
      </c>
      <c r="C44" s="7" t="str">
        <f aca="false">+C17</f>
        <v>木登り・・・・・・・・・・・・・・・・・・・・・・・・・・・・・・・・・・・・・・・・・・・・・・・・</v>
      </c>
      <c r="D44" s="7" t="str">
        <f aca="false">CONCATENATE("(",INDEX(三年生漢字問題データ!$A:$B,B44,2,1))</f>
        <v>(きのぼり</v>
      </c>
      <c r="E44" s="8" t="s">
        <v>6</v>
      </c>
      <c r="G44" s="7" t="n">
        <f aca="false">+G17</f>
        <v>180</v>
      </c>
      <c r="H44" s="7" t="str">
        <f aca="false">+H17</f>
        <v>行動・・・・・・・・・・・・・・・・・・・・・・・・・・・・・・・・・・・・・・・・・・・・・・・・</v>
      </c>
      <c r="I44" s="7" t="str">
        <f aca="false">CONCATENATE("(",INDEX(三年生漢字問題データ!$A:$B,G44,2,1))</f>
        <v>(こうどう</v>
      </c>
      <c r="J44" s="8" t="s">
        <v>6</v>
      </c>
      <c r="K44" s="7" t="s">
        <v>7</v>
      </c>
    </row>
    <row r="45" s="7" customFormat="true" ht="10.5" hidden="false" customHeight="false" outlineLevel="0" collapsed="false">
      <c r="B45" s="7" t="n">
        <f aca="false">+B18</f>
        <v>236</v>
      </c>
      <c r="C45" s="7" t="str">
        <f aca="false">+C18</f>
        <v>始発列車・・・・・・・・・・・・・・・・・・・・・・・・・・・・・・・・・・・・・・・・・・・・・・・・</v>
      </c>
      <c r="D45" s="7" t="str">
        <f aca="false">CONCATENATE("(",INDEX(三年生漢字問題データ!$A:$B,B45,2,1))</f>
        <v>(しはつれっしゃ</v>
      </c>
      <c r="E45" s="8" t="s">
        <v>6</v>
      </c>
      <c r="G45" s="7" t="n">
        <f aca="false">+G18</f>
        <v>85</v>
      </c>
      <c r="H45" s="7" t="str">
        <f aca="false">+H18</f>
        <v>温度・・・・・・・・・・・・・・・・・・・・・・・・・・・・・・・・・・・・・・・・・・・・・・・・</v>
      </c>
      <c r="I45" s="7" t="str">
        <f aca="false">CONCATENATE("(",INDEX(三年生漢字問題データ!$A:$B,G45,2,1))</f>
        <v>(おんど</v>
      </c>
      <c r="J45" s="8" t="s">
        <v>6</v>
      </c>
      <c r="K45" s="7" t="s">
        <v>7</v>
      </c>
    </row>
    <row r="46" s="7" customFormat="true" ht="10.5" hidden="false" customHeight="false" outlineLevel="0" collapsed="false">
      <c r="B46" s="7" t="n">
        <f aca="false">+B19</f>
        <v>601</v>
      </c>
      <c r="C46" s="7" t="str">
        <f aca="false">+C19</f>
        <v>毎度・・・・・・・・・・・・・・・・・・・・・・・・・・・・・・・・・・・・・・・・・・・・・・・・</v>
      </c>
      <c r="D46" s="7" t="str">
        <f aca="false">CONCATENATE("(",INDEX(三年生漢字問題データ!$A:$B,B46,2,1))</f>
        <v>(まいど</v>
      </c>
      <c r="E46" s="8" t="s">
        <v>6</v>
      </c>
      <c r="G46" s="7" t="n">
        <f aca="false">+G19</f>
        <v>407</v>
      </c>
      <c r="H46" s="7" t="str">
        <f aca="false">+H19</f>
        <v>地区・・・・・・・・・・・・・・・・・・・・・・・・・・・・・・・・・・・・・・・・・・・・・・・・</v>
      </c>
      <c r="I46" s="7" t="str">
        <f aca="false">CONCATENATE("(",INDEX(三年生漢字問題データ!$A:$B,G46,2,1))</f>
        <v>(ちく</v>
      </c>
      <c r="J46" s="8" t="s">
        <v>6</v>
      </c>
      <c r="K46" s="7" t="s">
        <v>7</v>
      </c>
    </row>
    <row r="47" s="7" customFormat="true" ht="10.5" hidden="false" customHeight="false" outlineLevel="0" collapsed="false">
      <c r="B47" s="7" t="n">
        <f aca="false">+B20</f>
        <v>543</v>
      </c>
      <c r="C47" s="7" t="str">
        <f aca="false">+C20</f>
        <v>氷山・・・・・・・・・・・・・・・・・・・・・・・・・・・・・・・・・・・・・・・・・・・・・・・・</v>
      </c>
      <c r="D47" s="7" t="str">
        <f aca="false">CONCATENATE("(",INDEX(三年生漢字問題データ!$A:$B,B47,2,1))</f>
        <v>(ひょうざん</v>
      </c>
      <c r="E47" s="8" t="s">
        <v>6</v>
      </c>
      <c r="G47" s="7" t="n">
        <f aca="false">+G20</f>
        <v>22</v>
      </c>
      <c r="H47" s="7" t="str">
        <f aca="false">+H20</f>
        <v>暗黒大王・・・・・・・・・・・・・・・・・・・・・・・・・・・・・・・・・・・・・・・・・・・・・・・・</v>
      </c>
      <c r="I47" s="7" t="str">
        <f aca="false">CONCATENATE("(",INDEX(三年生漢字問題データ!$A:$B,G47,2,1))</f>
        <v>(あんこくだいおう</v>
      </c>
      <c r="J47" s="8" t="s">
        <v>6</v>
      </c>
      <c r="K47" s="7" t="s">
        <v>7</v>
      </c>
    </row>
    <row r="48" s="7" customFormat="true" ht="10.5" hidden="false" customHeight="false" outlineLevel="0" collapsed="false">
      <c r="B48" s="7" t="n">
        <f aca="false">+B21</f>
        <v>100</v>
      </c>
      <c r="C48" s="7" t="str">
        <f aca="false">+C21</f>
        <v>金が有る・・・・・・・・・・・・・・・・・・・・・・・・・・・・・・・・・・・・・・・・・・・・・・・・</v>
      </c>
      <c r="D48" s="7" t="str">
        <f aca="false">CONCATENATE("(",INDEX(三年生漢字問題データ!$A:$B,B48,2,1))</f>
        <v>(かねがある</v>
      </c>
      <c r="E48" s="8" t="s">
        <v>6</v>
      </c>
      <c r="G48" s="7" t="n">
        <f aca="false">+G21</f>
        <v>227</v>
      </c>
      <c r="H48" s="7" t="str">
        <f aca="false">+H21</f>
        <v>自重する・・・・・・・・・・・・・・・・・・・・・・・・・・・・・・・・・・・・・・・・・・・・・・・・</v>
      </c>
      <c r="I48" s="7" t="str">
        <f aca="false">CONCATENATE("(",INDEX(三年生漢字問題データ!$A:$B,G48,2,1))</f>
        <v>(じちょうする</v>
      </c>
      <c r="J48" s="8" t="s">
        <v>6</v>
      </c>
      <c r="K48" s="7" t="s">
        <v>7</v>
      </c>
    </row>
    <row r="49" s="7" customFormat="true" ht="10.5" hidden="false" customHeight="false" outlineLevel="0" collapsed="false">
      <c r="B49" s="7" t="n">
        <f aca="false">+B22</f>
        <v>286</v>
      </c>
      <c r="C49" s="7" t="str">
        <f aca="false">+C22</f>
        <v>勝負・・・・・・・・・・・・・・・・・・・・・・・・・・・・・・・・・・・・・・・・・・・・・・・・</v>
      </c>
      <c r="D49" s="7" t="str">
        <f aca="false">CONCATENATE("(",INDEX(三年生漢字問題データ!$A:$B,B49,2,1))</f>
        <v>(しょうぶ</v>
      </c>
      <c r="E49" s="8" t="s">
        <v>6</v>
      </c>
      <c r="G49" s="7" t="n">
        <f aca="false">+G22</f>
        <v>255</v>
      </c>
      <c r="H49" s="7" t="str">
        <f aca="false">+H22</f>
        <v>重大・・・・・・・・・・・・・・・・・・・・・・・・・・・・・・・・・・・・・・・・・・・・・・・・</v>
      </c>
      <c r="I49" s="7" t="str">
        <f aca="false">CONCATENATE("(",INDEX(三年生漢字問題データ!$A:$B,G49,2,1))</f>
        <v>(じゅうだい</v>
      </c>
      <c r="J49" s="8" t="s">
        <v>6</v>
      </c>
      <c r="K49" s="7" t="s">
        <v>7</v>
      </c>
    </row>
    <row r="50" s="7" customFormat="true" ht="10.5" hidden="false" customHeight="false" outlineLevel="0" collapsed="false">
      <c r="B50" s="7" t="n">
        <f aca="false">+B23</f>
        <v>42</v>
      </c>
      <c r="C50" s="7" t="str">
        <f aca="false">+C23</f>
        <v>一丁目・・・・・・・・・・・・・・・・・・・・・・・・・・・・・・・・・・・・・・・・・・・・・・・・</v>
      </c>
      <c r="D50" s="7" t="str">
        <f aca="false">CONCATENATE("(",INDEX(三年生漢字問題データ!$A:$B,B50,2,1))</f>
        <v>(いっちょうめ</v>
      </c>
      <c r="E50" s="8" t="s">
        <v>6</v>
      </c>
      <c r="G50" s="7" t="n">
        <f aca="false">+G23</f>
        <v>266</v>
      </c>
      <c r="H50" s="7" t="str">
        <f aca="false">+H23</f>
        <v>取水口・・・・・・・・・・・・・・・・・・・・・・・・・・・・・・・・・・・・・・・・・・・・・・・・</v>
      </c>
      <c r="I50" s="7" t="str">
        <f aca="false">CONCATENATE("(",INDEX(三年生漢字問題データ!$A:$B,G50,2,1))</f>
        <v>(しゅすいこう</v>
      </c>
      <c r="J50" s="8" t="s">
        <v>6</v>
      </c>
      <c r="K50" s="7" t="s">
        <v>7</v>
      </c>
    </row>
    <row r="51" s="7" customFormat="true" ht="10.5" hidden="false" customHeight="false" outlineLevel="0" collapsed="false">
      <c r="B51" s="7" t="n">
        <f aca="false">+B24</f>
        <v>664</v>
      </c>
      <c r="C51" s="7" t="str">
        <f aca="false">+C24</f>
        <v>病は気から・・・・・・・・・・・・・・・・・・・・・・・・・・・・・・・・・・・・・・・・・・・・・・・・</v>
      </c>
      <c r="D51" s="7" t="str">
        <f aca="false">CONCATENATE("(",INDEX(三年生漢字問題データ!$A:$B,B51,2,1))</f>
        <v>(やまいはきから</v>
      </c>
      <c r="E51" s="8" t="s">
        <v>6</v>
      </c>
      <c r="G51" s="7" t="n">
        <f aca="false">+G24</f>
        <v>23</v>
      </c>
      <c r="H51" s="7" t="str">
        <f aca="false">+H24</f>
        <v>安全・・・・・・・・・・・・・・・・・・・・・・・・・・・・・・・・・・・・・・・・・・・・・・・・</v>
      </c>
      <c r="I51" s="7" t="str">
        <f aca="false">CONCATENATE("(",INDEX(三年生漢字問題データ!$A:$B,G51,2,1))</f>
        <v>(あんぜん</v>
      </c>
      <c r="J51" s="8" t="s">
        <v>6</v>
      </c>
      <c r="K51" s="7" t="s">
        <v>7</v>
      </c>
    </row>
    <row r="52" s="7" customFormat="true" ht="10.5" hidden="false" customHeight="false" outlineLevel="0" collapsed="false">
      <c r="B52" s="7" t="n">
        <f aca="false">+B25</f>
        <v>215</v>
      </c>
      <c r="C52" s="7" t="str">
        <f aca="false">+C25</f>
        <v>使役・・・・・・・・・・・・・・・・・・・・・・・・・・・・・・・・・・・・・・・・・・・・・・・・</v>
      </c>
      <c r="D52" s="7" t="str">
        <f aca="false">CONCATENATE("(",INDEX(三年生漢字問題データ!$A:$B,B52,2,1))</f>
        <v>(しえき</v>
      </c>
      <c r="E52" s="8" t="s">
        <v>6</v>
      </c>
      <c r="G52" s="7" t="n">
        <f aca="false">+G25</f>
        <v>442</v>
      </c>
      <c r="H52" s="7" t="str">
        <f aca="false">+H25</f>
        <v>電波・・・・・・・・・・・・・・・・・・・・・・・・・・・・・・・・・・・・・・・・・・・・・・・・</v>
      </c>
      <c r="I52" s="7" t="str">
        <f aca="false">CONCATENATE("(",INDEX(三年生漢字問題データ!$A:$B,G52,2,1))</f>
        <v>(でんぱ</v>
      </c>
      <c r="J52" s="8" t="s">
        <v>6</v>
      </c>
      <c r="K52" s="7" t="s">
        <v>7</v>
      </c>
    </row>
    <row r="53" s="7" customFormat="true" ht="10.5" hidden="false" customHeight="false" outlineLevel="0" collapsed="false">
      <c r="B53" s="7" t="n">
        <f aca="false">+B26</f>
        <v>316</v>
      </c>
      <c r="C53" s="7" t="str">
        <f aca="false">+C26</f>
        <v>進入速度・・・・・・・・・・・・・・・・・・・・・・・・・・・・・・・・・・・・・・・・・・・・・・・・</v>
      </c>
      <c r="D53" s="7" t="str">
        <f aca="false">CONCATENATE("(",INDEX(三年生漢字問題データ!$A:$B,B53,2,1))</f>
        <v>(しんにゅうそくど</v>
      </c>
      <c r="E53" s="8" t="s">
        <v>6</v>
      </c>
      <c r="G53" s="7" t="n">
        <f aca="false">+G26</f>
        <v>160</v>
      </c>
      <c r="H53" s="7" t="str">
        <f aca="false">+H26</f>
        <v>計画を練る・・・・・・・・・・・・・・・・・・・・・・・・・・・・・・・・・・・・・・・・・・・・・・・・</v>
      </c>
      <c r="I53" s="7" t="str">
        <f aca="false">CONCATENATE("(",INDEX(三年生漢字問題データ!$A:$B,G53,2,1))</f>
        <v>(けいかくをねる</v>
      </c>
      <c r="J53" s="8" t="s">
        <v>6</v>
      </c>
      <c r="K53" s="7" t="s">
        <v>7</v>
      </c>
    </row>
    <row r="54" s="7" customFormat="true" ht="10.5" hidden="false" customHeight="false" outlineLevel="0" collapsed="false">
      <c r="B54" s="7" t="n">
        <f aca="false">+B27</f>
        <v>265</v>
      </c>
      <c r="C54" s="7" t="str">
        <f aca="false">+C27</f>
        <v>主人・・・・・・・・・・・・・・・・・・・・・・・・・・・・・・・・・・・・・・・・・・・・・・・・</v>
      </c>
      <c r="D54" s="7" t="str">
        <f aca="false">CONCATENATE("(",INDEX(三年生漢字問題データ!$A:$B,B54,2,1))</f>
        <v>(しゅじん</v>
      </c>
      <c r="E54" s="8" t="s">
        <v>6</v>
      </c>
      <c r="G54" s="7" t="n">
        <f aca="false">+G27</f>
        <v>551</v>
      </c>
      <c r="H54" s="7" t="str">
        <f aca="false">+H27</f>
        <v>平手打ち・・・・・・・・・・・・・・・・・・・・・・・・・・・・・・・・・・・・・・・・・・・・・・・・</v>
      </c>
      <c r="I54" s="7" t="str">
        <f aca="false">CONCATENATE("(",INDEX(三年生漢字問題データ!$A:$B,G54,2,1))</f>
        <v>(ひらてうち</v>
      </c>
      <c r="J54" s="8" t="s">
        <v>6</v>
      </c>
      <c r="K54" s="7" t="s">
        <v>7</v>
      </c>
    </row>
  </sheetData>
  <printOptions headings="false" gridLines="false" gridLinesSet="true" horizontalCentered="true" verticalCentered="false"/>
  <pageMargins left="0.275694444444444" right="0.118055555555556" top="0.1965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84" activeCellId="0" sqref="A584:IV584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87"/>
    <col collapsed="false" customWidth="false" hidden="true" outlineLevel="1" max="2" min="2" style="0" width="8.99"/>
    <col collapsed="false" customWidth="true" hidden="false" outlineLevel="0" max="4" min="3" style="0" width="17.99"/>
    <col collapsed="false" customWidth="true" hidden="false" outlineLevel="0" max="5" min="5" style="0" width="2.25"/>
    <col collapsed="false" customWidth="true" hidden="false" outlineLevel="0" max="6" min="6" style="0" width="6.37"/>
    <col collapsed="false" customWidth="false" hidden="true" outlineLevel="1" max="7" min="7" style="0" width="8.99"/>
    <col collapsed="false" customWidth="true" hidden="false" outlineLevel="0" max="9" min="8" style="0" width="17.99"/>
    <col collapsed="false" customWidth="true" hidden="false" outlineLevel="0" max="10" min="10" style="0" width="2.25"/>
    <col collapsed="false" customWidth="true" hidden="false" outlineLevel="0" max="11" min="11" style="0" width="1.99"/>
    <col collapsed="false" customWidth="true" hidden="false" outlineLevel="0" max="12" min="12" style="0" width="1.75"/>
  </cols>
  <sheetData>
    <row r="1" customFormat="false" ht="28.5" hidden="false" customHeight="false" outlineLevel="0" collapsed="false">
      <c r="A1" s="1" t="s">
        <v>0</v>
      </c>
      <c r="B1" s="1"/>
      <c r="D1" s="1"/>
      <c r="E1" s="1" t="s">
        <v>1</v>
      </c>
      <c r="F1" s="1"/>
      <c r="G1" s="1"/>
      <c r="H1" s="2" t="s">
        <v>2</v>
      </c>
      <c r="I1" s="1" t="s">
        <v>3</v>
      </c>
      <c r="K1" s="1"/>
    </row>
    <row r="2" customFormat="false" ht="17.25" hidden="false" customHeight="false" outlineLevel="0" collapsed="false">
      <c r="A2" s="3" t="s">
        <v>8</v>
      </c>
    </row>
    <row r="3" customFormat="false" ht="22.5" hidden="false" customHeight="true" outlineLevel="0" collapsed="false">
      <c r="B3" s="0" t="n">
        <f aca="true">INT(RAND()*COUNTA(三年生漢字問題データ!$A:$A)+1)</f>
        <v>351</v>
      </c>
      <c r="C3" s="0" t="str">
        <f aca="false">CONCATENATE(INDEX(三年生漢字問題データ!$A:$B,B3,2,1),"・・・・・・・・・・・・・・・・・・・・・・・・・・・・・・・・・・・・・・・・・・・・・・・・")</f>
        <v>せきめん・・・・・・・・・・・・・・・・・・・・・・・・・・・・・・・・・・・・・・・・・・・・・・・・</v>
      </c>
      <c r="D3" s="0" t="s">
        <v>5</v>
      </c>
      <c r="E3" s="4" t="s">
        <v>6</v>
      </c>
      <c r="G3" s="0" t="n">
        <f aca="true">INT(RAND()*COUNTA(三年生漢字問題データ!$A:$A)+1)</f>
        <v>457</v>
      </c>
      <c r="H3" s="0" t="str">
        <f aca="false">CONCATENATE(INDEX(三年生漢字問題データ!$A:$B,G3,2,1),"・・・・・・・・・・・・・・・・・・・・・・・・・・・・・・・・・・・・・・・・・・・・・・・・")</f>
        <v>とうやく・・・・・・・・・・・・・・・・・・・・・・・・・・・・・・・・・・・・・・・・・・・・・・・・</v>
      </c>
      <c r="I3" s="0" t="s">
        <v>5</v>
      </c>
      <c r="J3" s="4" t="s">
        <v>6</v>
      </c>
      <c r="K3" s="0" t="s">
        <v>7</v>
      </c>
    </row>
    <row r="4" customFormat="false" ht="22.5" hidden="false" customHeight="true" outlineLevel="0" collapsed="false">
      <c r="B4" s="0" t="n">
        <f aca="true">INT(RAND()*COUNTA(三年生漢字問題データ!$A:$A)+1)</f>
        <v>154</v>
      </c>
      <c r="C4" s="0" t="str">
        <f aca="false">CONCATENATE(INDEX(三年生漢字問題データ!$A:$B,B4,2,1),"・・・・・・・・・・・・・・・・・・・・・・・・・・・・・・・・・・・・・・・・・・・・・・・・")</f>
        <v>くやくしょ・・・・・・・・・・・・・・・・・・・・・・・・・・・・・・・・・・・・・・・・・・・・・・・・</v>
      </c>
      <c r="D4" s="0" t="s">
        <v>5</v>
      </c>
      <c r="E4" s="4" t="s">
        <v>6</v>
      </c>
      <c r="G4" s="0" t="n">
        <f aca="true">INT(RAND()*COUNTA(三年生漢字問題データ!$A:$A)+1)</f>
        <v>557</v>
      </c>
      <c r="H4" s="0" t="str">
        <f aca="false">CONCATENATE(INDEX(三年生漢字問題データ!$A:$B,G4,2,1),"・・・・・・・・・・・・・・・・・・・・・・・・・・・・・・・・・・・・・・・・・・・・・・・・")</f>
        <v>ふくいけん・・・・・・・・・・・・・・・・・・・・・・・・・・・・・・・・・・・・・・・・・・・・・・・・</v>
      </c>
      <c r="I4" s="0" t="s">
        <v>5</v>
      </c>
      <c r="J4" s="4" t="s">
        <v>6</v>
      </c>
      <c r="K4" s="0" t="s">
        <v>7</v>
      </c>
    </row>
    <row r="5" customFormat="false" ht="22.5" hidden="false" customHeight="true" outlineLevel="0" collapsed="false">
      <c r="B5" s="0" t="n">
        <f aca="true">INT(RAND()*COUNTA(三年生漢字問題データ!$A:$A)+1)</f>
        <v>564</v>
      </c>
      <c r="C5" s="0" t="str">
        <f aca="false">CONCATENATE(INDEX(三年生漢字問題データ!$A:$B,B5,2,1),"・・・・・・・・・・・・・・・・・・・・・・・・・・・・・・・・・・・・・・・・・・・・・・・・")</f>
        <v>ぶつりがく・・・・・・・・・・・・・・・・・・・・・・・・・・・・・・・・・・・・・・・・・・・・・・・・</v>
      </c>
      <c r="D5" s="0" t="s">
        <v>5</v>
      </c>
      <c r="E5" s="4" t="s">
        <v>6</v>
      </c>
      <c r="G5" s="0" t="n">
        <f aca="true">INT(RAND()*COUNTA(三年生漢字問題データ!$A:$A)+1)</f>
        <v>554</v>
      </c>
      <c r="H5" s="0" t="str">
        <f aca="false">CONCATENATE(INDEX(三年生漢字問題データ!$A:$B,G5,2,1),"・・・・・・・・・・・・・・・・・・・・・・・・・・・・・・・・・・・・・・・・・・・・・・・・")</f>
        <v>ひをけす・・・・・・・・・・・・・・・・・・・・・・・・・・・・・・・・・・・・・・・・・・・・・・・・</v>
      </c>
      <c r="I5" s="0" t="s">
        <v>5</v>
      </c>
      <c r="J5" s="4" t="s">
        <v>6</v>
      </c>
      <c r="K5" s="0" t="s">
        <v>7</v>
      </c>
    </row>
    <row r="6" customFormat="false" ht="22.5" hidden="false" customHeight="true" outlineLevel="0" collapsed="false">
      <c r="B6" s="0" t="n">
        <f aca="true">INT(RAND()*COUNTA(三年生漢字問題データ!$A:$A)+1)</f>
        <v>567</v>
      </c>
      <c r="C6" s="0" t="str">
        <f aca="false">CONCATENATE(INDEX(三年生漢字問題データ!$A:$B,B6,2,1),"・・・・・・・・・・・・・・・・・・・・・・・・・・・・・・・・・・・・・・・・・・・・・・・・")</f>
        <v>ふねではこぶ・・・・・・・・・・・・・・・・・・・・・・・・・・・・・・・・・・・・・・・・・・・・・・・・</v>
      </c>
      <c r="D6" s="0" t="s">
        <v>5</v>
      </c>
      <c r="E6" s="4" t="s">
        <v>6</v>
      </c>
      <c r="G6" s="0" t="n">
        <f aca="true">INT(RAND()*COUNTA(三年生漢字問題データ!$A:$A)+1)</f>
        <v>480</v>
      </c>
      <c r="H6" s="0" t="str">
        <f aca="false">CONCATENATE(INDEX(三年生漢字問題データ!$A:$B,G6,2,1),"・・・・・・・・・・・・・・・・・・・・・・・・・・・・・・・・・・・・・・・・・・・・・・・・")</f>
        <v>にちょうめ・・・・・・・・・・・・・・・・・・・・・・・・・・・・・・・・・・・・・・・・・・・・・・・・</v>
      </c>
      <c r="I6" s="0" t="s">
        <v>5</v>
      </c>
      <c r="J6" s="4" t="s">
        <v>6</v>
      </c>
      <c r="K6" s="0" t="s">
        <v>7</v>
      </c>
    </row>
    <row r="7" customFormat="false" ht="22.5" hidden="false" customHeight="true" outlineLevel="0" collapsed="false">
      <c r="B7" s="0" t="n">
        <f aca="true">INT(RAND()*COUNTA(三年生漢字問題データ!$A:$A)+1)</f>
        <v>75</v>
      </c>
      <c r="C7" s="0" t="str">
        <f aca="false">CONCATENATE(INDEX(三年生漢字問題データ!$A:$B,B7,2,1),"・・・・・・・・・・・・・・・・・・・・・・・・・・・・・・・・・・・・・・・・・・・・・・・・")</f>
        <v>おもいいし・・・・・・・・・・・・・・・・・・・・・・・・・・・・・・・・・・・・・・・・・・・・・・・・</v>
      </c>
      <c r="D7" s="0" t="s">
        <v>5</v>
      </c>
      <c r="E7" s="4" t="s">
        <v>6</v>
      </c>
      <c r="G7" s="0" t="n">
        <f aca="true">INT(RAND()*COUNTA(三年生漢字問題データ!$A:$A)+1)</f>
        <v>386</v>
      </c>
      <c r="H7" s="0" t="str">
        <f aca="false">CONCATENATE(INDEX(三年生漢字問題データ!$A:$B,G7,2,1),"・・・・・・・・・・・・・・・・・・・・・・・・・・・・・・・・・・・・・・・・・・・・・・・・")</f>
        <v>たいふうよんごう・・・・・・・・・・・・・・・・・・・・・・・・・・・・・・・・・・・・・・・・・・・・・・・・</v>
      </c>
      <c r="I7" s="0" t="s">
        <v>5</v>
      </c>
      <c r="J7" s="4" t="s">
        <v>6</v>
      </c>
      <c r="K7" s="0" t="s">
        <v>7</v>
      </c>
    </row>
    <row r="8" customFormat="false" ht="22.5" hidden="false" customHeight="true" outlineLevel="0" collapsed="false">
      <c r="B8" s="0" t="n">
        <f aca="true">INT(RAND()*COUNTA(三年生漢字問題データ!$A:$A)+1)</f>
        <v>329</v>
      </c>
      <c r="C8" s="0" t="str">
        <f aca="false">CONCATENATE(INDEX(三年生漢字問題データ!$A:$B,B8,2,1),"・・・・・・・・・・・・・・・・・・・・・・・・・・・・・・・・・・・・・・・・・・・・・・・・")</f>
        <v>すいし・・・・・・・・・・・・・・・・・・・・・・・・・・・・・・・・・・・・・・・・・・・・・・・・</v>
      </c>
      <c r="D8" s="0" t="s">
        <v>5</v>
      </c>
      <c r="E8" s="4" t="s">
        <v>6</v>
      </c>
      <c r="G8" s="0" t="n">
        <f aca="true">INT(RAND()*COUNTA(三年生漢字問題データ!$A:$A)+1)</f>
        <v>652</v>
      </c>
      <c r="H8" s="0" t="str">
        <f aca="false">CONCATENATE(INDEX(三年生漢字問題データ!$A:$B,G8,2,1),"・・・・・・・・・・・・・・・・・・・・・・・・・・・・・・・・・・・・・・・・・・・・・・・・")</f>
        <v>やおや・・・・・・・・・・・・・・・・・・・・・・・・・・・・・・・・・・・・・・・・・・・・・・・・</v>
      </c>
      <c r="I8" s="0" t="s">
        <v>5</v>
      </c>
      <c r="J8" s="4" t="s">
        <v>6</v>
      </c>
      <c r="K8" s="0" t="s">
        <v>7</v>
      </c>
    </row>
    <row r="9" customFormat="false" ht="22.5" hidden="false" customHeight="true" outlineLevel="0" collapsed="false">
      <c r="B9" s="0" t="n">
        <f aca="true">INT(RAND()*COUNTA(三年生漢字問題データ!$A:$A)+1)</f>
        <v>476</v>
      </c>
      <c r="C9" s="0" t="str">
        <f aca="false">CONCATENATE(INDEX(三年生漢字問題データ!$A:$B,B9,2,1),"・・・・・・・・・・・・・・・・・・・・・・・・・・・・・・・・・・・・・・・・・・・・・・・・")</f>
        <v>にかいのきょうしつ・・・・・・・・・・・・・・・・・・・・・・・・・・・・・・・・・・・・・・・・・・・・・・・・</v>
      </c>
      <c r="D9" s="0" t="s">
        <v>5</v>
      </c>
      <c r="E9" s="4" t="s">
        <v>6</v>
      </c>
      <c r="G9" s="0" t="n">
        <f aca="true">INT(RAND()*COUNTA(三年生漢字問題データ!$A:$A)+1)</f>
        <v>388</v>
      </c>
      <c r="H9" s="0" t="str">
        <f aca="false">CONCATENATE(INDEX(三年生漢字問題データ!$A:$B,G9,2,1),"・・・・・・・・・・・・・・・・・・・・・・・・・・・・・・・・・・・・・・・・・・・・・・・・")</f>
        <v>だいめい・・・・・・・・・・・・・・・・・・・・・・・・・・・・・・・・・・・・・・・・・・・・・・・・</v>
      </c>
      <c r="I9" s="0" t="s">
        <v>5</v>
      </c>
      <c r="J9" s="4" t="s">
        <v>6</v>
      </c>
      <c r="K9" s="0" t="s">
        <v>7</v>
      </c>
    </row>
    <row r="10" customFormat="false" ht="22.5" hidden="false" customHeight="true" outlineLevel="0" collapsed="false">
      <c r="B10" s="0" t="n">
        <f aca="true">INT(RAND()*COUNTA(三年生漢字問題データ!$A:$A)+1)</f>
        <v>294</v>
      </c>
      <c r="C10" s="0" t="str">
        <f aca="false">CONCATENATE(INDEX(三年生漢字問題データ!$A:$B,B10,2,1),"・・・・・・・・・・・・・・・・・・・・・・・・・・・・・・・・・・・・・・・・・・・・・・・・")</f>
        <v>じょげん・・・・・・・・・・・・・・・・・・・・・・・・・・・・・・・・・・・・・・・・・・・・・・・・</v>
      </c>
      <c r="D10" s="0" t="s">
        <v>5</v>
      </c>
      <c r="E10" s="4" t="s">
        <v>6</v>
      </c>
      <c r="G10" s="0" t="n">
        <f aca="true">INT(RAND()*COUNTA(三年生漢字問題データ!$A:$A)+1)</f>
        <v>155</v>
      </c>
      <c r="H10" s="0" t="str">
        <f aca="false">CONCATENATE(INDEX(三年生漢字問題データ!$A:$B,G10,2,1),"・・・・・・・・・・・・・・・・・・・・・・・・・・・・・・・・・・・・・・・・・・・・・・・・")</f>
        <v>くらすぜんいん・・・・・・・・・・・・・・・・・・・・・・・・・・・・・・・・・・・・・・・・・・・・・・・・</v>
      </c>
      <c r="I10" s="0" t="s">
        <v>5</v>
      </c>
      <c r="J10" s="4" t="s">
        <v>6</v>
      </c>
      <c r="K10" s="0" t="s">
        <v>7</v>
      </c>
    </row>
    <row r="11" customFormat="false" ht="22.5" hidden="false" customHeight="true" outlineLevel="0" collapsed="false">
      <c r="B11" s="0" t="n">
        <f aca="true">INT(RAND()*COUNTA(三年生漢字問題データ!$A:$A)+1)</f>
        <v>709</v>
      </c>
      <c r="C11" s="0" t="str">
        <f aca="false">CONCATENATE(INDEX(三年生漢字問題データ!$A:$B,B11,2,1),"・・・・・・・・・・・・・・・・・・・・・・・・・・・・・・・・・・・・・・・・・・・・・・・・")</f>
        <v>りょかん・・・・・・・・・・・・・・・・・・・・・・・・・・・・・・・・・・・・・・・・・・・・・・・・</v>
      </c>
      <c r="D11" s="0" t="s">
        <v>5</v>
      </c>
      <c r="E11" s="4" t="s">
        <v>6</v>
      </c>
      <c r="G11" s="0" t="n">
        <f aca="true">INT(RAND()*COUNTA(三年生漢字問題データ!$A:$A)+1)</f>
        <v>107</v>
      </c>
      <c r="H11" s="0" t="str">
        <f aca="false">CONCATENATE(INDEX(三年生漢字問題データ!$A:$B,G11,2,1),"・・・・・・・・・・・・・・・・・・・・・・・・・・・・・・・・・・・・・・・・・・・・・・・・")</f>
        <v>かるいし・・・・・・・・・・・・・・・・・・・・・・・・・・・・・・・・・・・・・・・・・・・・・・・・</v>
      </c>
      <c r="I11" s="0" t="s">
        <v>5</v>
      </c>
      <c r="J11" s="4" t="s">
        <v>6</v>
      </c>
      <c r="K11" s="0" t="s">
        <v>7</v>
      </c>
    </row>
    <row r="12" customFormat="false" ht="22.5" hidden="false" customHeight="true" outlineLevel="0" collapsed="false">
      <c r="B12" s="0" t="n">
        <f aca="true">INT(RAND()*COUNTA(三年生漢字問題データ!$A:$A)+1)</f>
        <v>284</v>
      </c>
      <c r="C12" s="0" t="str">
        <f aca="false">CONCATENATE(INDEX(三年生漢字問題データ!$A:$B,B12,2,1),"・・・・・・・・・・・・・・・・・・・・・・・・・・・・・・・・・・・・・・・・・・・・・・・・")</f>
        <v>しょうひん・・・・・・・・・・・・・・・・・・・・・・・・・・・・・・・・・・・・・・・・・・・・・・・・</v>
      </c>
      <c r="D12" s="0" t="s">
        <v>5</v>
      </c>
      <c r="E12" s="4" t="s">
        <v>6</v>
      </c>
      <c r="G12" s="0" t="n">
        <f aca="true">INT(RAND()*COUNTA(三年生漢字問題データ!$A:$A)+1)</f>
        <v>495</v>
      </c>
      <c r="H12" s="0" t="str">
        <f aca="false">CONCATENATE(INDEX(三年生漢字問題データ!$A:$B,G12,2,1),"・・・・・・・・・・・・・・・・・・・・・・・・・・・・・・・・・・・・・・・・・・・・・・・・")</f>
        <v>のうさくぶつ・・・・・・・・・・・・・・・・・・・・・・・・・・・・・・・・・・・・・・・・・・・・・・・・</v>
      </c>
      <c r="I12" s="0" t="s">
        <v>5</v>
      </c>
      <c r="J12" s="4" t="s">
        <v>6</v>
      </c>
      <c r="K12" s="0" t="s">
        <v>7</v>
      </c>
    </row>
    <row r="13" customFormat="false" ht="22.5" hidden="false" customHeight="true" outlineLevel="0" collapsed="false">
      <c r="B13" s="0" t="n">
        <f aca="true">INT(RAND()*COUNTA(三年生漢字問題データ!$A:$A)+1)</f>
        <v>630</v>
      </c>
      <c r="C13" s="0" t="str">
        <f aca="false">CONCATENATE(INDEX(三年生漢字問題データ!$A:$B,B13,2,1),"・・・・・・・・・・・・・・・・・・・・・・・・・・・・・・・・・・・・・・・・・・・・・・・・")</f>
        <v>みのる・・・・・・・・・・・・・・・・・・・・・・・・・・・・・・・・・・・・・・・・・・・・・・・・</v>
      </c>
      <c r="D13" s="0" t="s">
        <v>5</v>
      </c>
      <c r="E13" s="4" t="s">
        <v>6</v>
      </c>
      <c r="G13" s="0" t="n">
        <f aca="true">INT(RAND()*COUNTA(三年生漢字問題データ!$A:$A)+1)</f>
        <v>73</v>
      </c>
      <c r="H13" s="0" t="str">
        <f aca="false">CONCATENATE(INDEX(三年生漢字問題データ!$A:$B,G13,2,1),"・・・・・・・・・・・・・・・・・・・・・・・・・・・・・・・・・・・・・・・・・・・・・・・・")</f>
        <v>おみせをひらく・・・・・・・・・・・・・・・・・・・・・・・・・・・・・・・・・・・・・・・・・・・・・・・・</v>
      </c>
      <c r="I13" s="0" t="s">
        <v>5</v>
      </c>
      <c r="J13" s="4" t="s">
        <v>6</v>
      </c>
      <c r="K13" s="0" t="s">
        <v>7</v>
      </c>
    </row>
    <row r="14" customFormat="false" ht="22.5" hidden="false" customHeight="true" outlineLevel="0" collapsed="false">
      <c r="B14" s="0" t="n">
        <f aca="true">INT(RAND()*COUNTA(三年生漢字問題データ!$A:$A)+1)</f>
        <v>421</v>
      </c>
      <c r="C14" s="0" t="str">
        <f aca="false">CONCATENATE(INDEX(三年生漢字問題データ!$A:$B,B14,2,1),"・・・・・・・・・・・・・・・・・・・・・・・・・・・・・・・・・・・・・・・・・・・・・・・・")</f>
        <v>ちょっかん・・・・・・・・・・・・・・・・・・・・・・・・・・・・・・・・・・・・・・・・・・・・・・・・</v>
      </c>
      <c r="D14" s="0" t="s">
        <v>5</v>
      </c>
      <c r="E14" s="4" t="s">
        <v>6</v>
      </c>
      <c r="G14" s="0" t="n">
        <f aca="true">INT(RAND()*COUNTA(三年生漢字問題データ!$A:$A)+1)</f>
        <v>8</v>
      </c>
      <c r="H14" s="0" t="str">
        <f aca="false">CONCATENATE(INDEX(三年生漢字問題データ!$A:$B,G14,2,1),"・・・・・・・・・・・・・・・・・・・・・・・・・・・・・・・・・・・・・・・・・・・・・・・・")</f>
        <v>あくい・・・・・・・・・・・・・・・・・・・・・・・・・・・・・・・・・・・・・・・・・・・・・・・・</v>
      </c>
      <c r="I14" s="0" t="s">
        <v>5</v>
      </c>
      <c r="J14" s="4" t="s">
        <v>6</v>
      </c>
      <c r="K14" s="0" t="s">
        <v>7</v>
      </c>
    </row>
    <row r="15" customFormat="false" ht="22.5" hidden="false" customHeight="true" outlineLevel="0" collapsed="false">
      <c r="B15" s="0" t="n">
        <f aca="true">INT(RAND()*COUNTA(三年生漢字問題データ!$A:$A)+1)</f>
        <v>235</v>
      </c>
      <c r="C15" s="0" t="str">
        <f aca="false">CONCATENATE(INDEX(三年生漢字問題データ!$A:$B,B15,2,1),"・・・・・・・・・・・・・・・・・・・・・・・・・・・・・・・・・・・・・・・・・・・・・・・・")</f>
        <v>しぬ・・・・・・・・・・・・・・・・・・・・・・・・・・・・・・・・・・・・・・・・・・・・・・・・</v>
      </c>
      <c r="D15" s="0" t="s">
        <v>5</v>
      </c>
      <c r="E15" s="4" t="s">
        <v>6</v>
      </c>
      <c r="G15" s="0" t="n">
        <f aca="true">INT(RAND()*COUNTA(三年生漢字問題データ!$A:$A)+1)</f>
        <v>296</v>
      </c>
      <c r="H15" s="0" t="str">
        <f aca="false">CONCATENATE(INDEX(三年生漢字問題データ!$A:$B,G15,2,1),"・・・・・・・・・・・・・・・・・・・・・・・・・・・・・・・・・・・・・・・・・・・・・・・・")</f>
        <v>じょしゅ・・・・・・・・・・・・・・・・・・・・・・・・・・・・・・・・・・・・・・・・・・・・・・・・</v>
      </c>
      <c r="I15" s="0" t="s">
        <v>5</v>
      </c>
      <c r="J15" s="4" t="s">
        <v>6</v>
      </c>
      <c r="K15" s="0" t="s">
        <v>7</v>
      </c>
    </row>
    <row r="16" customFormat="false" ht="22.5" hidden="false" customHeight="true" outlineLevel="0" collapsed="false">
      <c r="B16" s="0" t="n">
        <f aca="true">INT(RAND()*COUNTA(三年生漢字問題データ!$A:$A)+1)</f>
        <v>35</v>
      </c>
      <c r="C16" s="0" t="str">
        <f aca="false">CONCATENATE(INDEX(三年生漢字問題データ!$A:$B,B16,2,1),"・・・・・・・・・・・・・・・・・・・・・・・・・・・・・・・・・・・・・・・・・・・・・・・・")</f>
        <v>いちがっき・・・・・・・・・・・・・・・・・・・・・・・・・・・・・・・・・・・・・・・・・・・・・・・・</v>
      </c>
      <c r="D16" s="0" t="s">
        <v>5</v>
      </c>
      <c r="E16" s="4" t="s">
        <v>6</v>
      </c>
      <c r="G16" s="0" t="n">
        <f aca="true">INT(RAND()*COUNTA(三年生漢字問題データ!$A:$A)+1)</f>
        <v>100</v>
      </c>
      <c r="H16" s="0" t="str">
        <f aca="false">CONCATENATE(INDEX(三年生漢字問題データ!$A:$B,G16,2,1),"・・・・・・・・・・・・・・・・・・・・・・・・・・・・・・・・・・・・・・・・・・・・・・・・")</f>
        <v>かねがある・・・・・・・・・・・・・・・・・・・・・・・・・・・・・・・・・・・・・・・・・・・・・・・・</v>
      </c>
      <c r="I16" s="0" t="s">
        <v>5</v>
      </c>
      <c r="J16" s="4" t="s">
        <v>6</v>
      </c>
      <c r="K16" s="0" t="s">
        <v>7</v>
      </c>
    </row>
    <row r="17" customFormat="false" ht="22.5" hidden="false" customHeight="true" outlineLevel="0" collapsed="false">
      <c r="B17" s="0" t="n">
        <f aca="true">INT(RAND()*COUNTA(三年生漢字問題データ!$A:$A)+1)</f>
        <v>482</v>
      </c>
      <c r="C17" s="0" t="str">
        <f aca="false">CONCATENATE(INDEX(三年生漢字問題データ!$A:$B,B17,2,1),"・・・・・・・・・・・・・・・・・・・・・・・・・・・・・・・・・・・・・・・・・・・・・・・・")</f>
        <v>にばい・・・・・・・・・・・・・・・・・・・・・・・・・・・・・・・・・・・・・・・・・・・・・・・・</v>
      </c>
      <c r="D17" s="0" t="s">
        <v>5</v>
      </c>
      <c r="E17" s="4" t="s">
        <v>6</v>
      </c>
      <c r="G17" s="0" t="n">
        <f aca="true">INT(RAND()*COUNTA(三年生漢字問題データ!$A:$A)+1)</f>
        <v>554</v>
      </c>
      <c r="H17" s="0" t="str">
        <f aca="false">CONCATENATE(INDEX(三年生漢字問題データ!$A:$B,G17,2,1),"・・・・・・・・・・・・・・・・・・・・・・・・・・・・・・・・・・・・・・・・・・・・・・・・")</f>
        <v>ひをけす・・・・・・・・・・・・・・・・・・・・・・・・・・・・・・・・・・・・・・・・・・・・・・・・</v>
      </c>
      <c r="I17" s="0" t="s">
        <v>5</v>
      </c>
      <c r="J17" s="4" t="s">
        <v>6</v>
      </c>
      <c r="K17" s="0" t="s">
        <v>7</v>
      </c>
    </row>
    <row r="18" customFormat="false" ht="22.5" hidden="false" customHeight="true" outlineLevel="0" collapsed="false">
      <c r="B18" s="0" t="n">
        <f aca="true">INT(RAND()*COUNTA(三年生漢字問題データ!$A:$A)+1)</f>
        <v>681</v>
      </c>
      <c r="C18" s="0" t="str">
        <f aca="false">CONCATENATE(INDEX(三年生漢字問題データ!$A:$B,B18,2,1),"・・・・・・・・・・・・・・・・・・・・・・・・・・・・・・・・・・・・・・・・・・・・・・・・")</f>
        <v>ようき・・・・・・・・・・・・・・・・・・・・・・・・・・・・・・・・・・・・・・・・・・・・・・・・</v>
      </c>
      <c r="D18" s="0" t="s">
        <v>5</v>
      </c>
      <c r="E18" s="4" t="s">
        <v>6</v>
      </c>
      <c r="G18" s="0" t="n">
        <f aca="true">INT(RAND()*COUNTA(三年生漢字問題データ!$A:$A)+1)</f>
        <v>31</v>
      </c>
      <c r="H18" s="0" t="str">
        <f aca="false">CONCATENATE(INDEX(三年生漢字問題データ!$A:$B,G18,2,1),"・・・・・・・・・・・・・・・・・・・・・・・・・・・・・・・・・・・・・・・・・・・・・・・・")</f>
        <v>いしゃ・・・・・・・・・・・・・・・・・・・・・・・・・・・・・・・・・・・・・・・・・・・・・・・・</v>
      </c>
      <c r="I18" s="0" t="s">
        <v>5</v>
      </c>
      <c r="J18" s="4" t="s">
        <v>6</v>
      </c>
      <c r="K18" s="0" t="s">
        <v>7</v>
      </c>
    </row>
    <row r="19" customFormat="false" ht="22.5" hidden="false" customHeight="true" outlineLevel="0" collapsed="false">
      <c r="B19" s="0" t="n">
        <f aca="true">INT(RAND()*COUNTA(三年生漢字問題データ!$A:$A)+1)</f>
        <v>260</v>
      </c>
      <c r="C19" s="0" t="str">
        <f aca="false">CONCATENATE(INDEX(三年生漢字問題データ!$A:$B,B19,2,1),"・・・・・・・・・・・・・・・・・・・・・・・・・・・・・・・・・・・・・・・・・・・・・・・・")</f>
        <v>じゅうりょく・・・・・・・・・・・・・・・・・・・・・・・・・・・・・・・・・・・・・・・・・・・・・・・・</v>
      </c>
      <c r="D19" s="0" t="s">
        <v>5</v>
      </c>
      <c r="E19" s="4" t="s">
        <v>6</v>
      </c>
      <c r="G19" s="0" t="n">
        <f aca="true">INT(RAND()*COUNTA(三年生漢字問題データ!$A:$A)+1)</f>
        <v>304</v>
      </c>
      <c r="H19" s="0" t="str">
        <f aca="false">CONCATENATE(INDEX(三年生漢字問題データ!$A:$B,G19,2,1),"・・・・・・・・・・・・・・・・・・・・・・・・・・・・・・・・・・・・・・・・・・・・・・・・")</f>
        <v>じんいん・・・・・・・・・・・・・・・・・・・・・・・・・・・・・・・・・・・・・・・・・・・・・・・・</v>
      </c>
      <c r="I19" s="0" t="s">
        <v>5</v>
      </c>
      <c r="J19" s="4" t="s">
        <v>6</v>
      </c>
      <c r="K19" s="0" t="s">
        <v>7</v>
      </c>
    </row>
    <row r="20" customFormat="false" ht="22.5" hidden="false" customHeight="true" outlineLevel="0" collapsed="false">
      <c r="B20" s="0" t="n">
        <f aca="true">INT(RAND()*COUNTA(三年生漢字問題データ!$A:$A)+1)</f>
        <v>435</v>
      </c>
      <c r="C20" s="0" t="str">
        <f aca="false">CONCATENATE(INDEX(三年生漢字問題データ!$A:$B,B20,2,1),"・・・・・・・・・・・・・・・・・・・・・・・・・・・・・・・・・・・・・・・・・・・・・・・・")</f>
        <v>てつどう・・・・・・・・・・・・・・・・・・・・・・・・・・・・・・・・・・・・・・・・・・・・・・・・</v>
      </c>
      <c r="D20" s="0" t="s">
        <v>5</v>
      </c>
      <c r="E20" s="4" t="s">
        <v>6</v>
      </c>
      <c r="G20" s="0" t="n">
        <f aca="true">INT(RAND()*COUNTA(三年生漢字問題データ!$A:$A)+1)</f>
        <v>566</v>
      </c>
      <c r="H20" s="0" t="str">
        <f aca="false">CONCATENATE(INDEX(三年生漢字問題データ!$A:$B,G20,2,1),"・・・・・・・・・・・・・・・・・・・・・・・・・・・・・・・・・・・・・・・・・・・・・・・・")</f>
        <v>ぶなのきのねもと・・・・・・・・・・・・・・・・・・・・・・・・・・・・・・・・・・・・・・・・・・・・・・・・</v>
      </c>
      <c r="I20" s="0" t="s">
        <v>5</v>
      </c>
      <c r="J20" s="4" t="s">
        <v>6</v>
      </c>
      <c r="K20" s="0" t="s">
        <v>7</v>
      </c>
    </row>
    <row r="21" customFormat="false" ht="22.5" hidden="false" customHeight="true" outlineLevel="0" collapsed="false">
      <c r="B21" s="0" t="n">
        <f aca="true">INT(RAND()*COUNTA(三年生漢字問題データ!$A:$A)+1)</f>
        <v>559</v>
      </c>
      <c r="C21" s="0" t="str">
        <f aca="false">CONCATENATE(INDEX(三年生漢字問題データ!$A:$B,B21,2,1),"・・・・・・・・・・・・・・・・・・・・・・・・・・・・・・・・・・・・・・・・・・・・・・・・")</f>
        <v>ふくびき・・・・・・・・・・・・・・・・・・・・・・・・・・・・・・・・・・・・・・・・・・・・・・・・</v>
      </c>
      <c r="D21" s="0" t="s">
        <v>5</v>
      </c>
      <c r="E21" s="4" t="s">
        <v>6</v>
      </c>
      <c r="G21" s="0" t="n">
        <f aca="true">INT(RAND()*COUNTA(三年生漢字問題データ!$A:$A)+1)</f>
        <v>120</v>
      </c>
      <c r="H21" s="0" t="str">
        <f aca="false">CONCATENATE(INDEX(三年生漢字問題データ!$A:$B,G21,2,1),"・・・・・・・・・・・・・・・・・・・・・・・・・・・・・・・・・・・・・・・・・・・・・・・・")</f>
        <v>きごう・・・・・・・・・・・・・・・・・・・・・・・・・・・・・・・・・・・・・・・・・・・・・・・・</v>
      </c>
      <c r="I21" s="0" t="s">
        <v>5</v>
      </c>
      <c r="J21" s="4" t="s">
        <v>6</v>
      </c>
      <c r="K21" s="0" t="s">
        <v>7</v>
      </c>
    </row>
    <row r="22" customFormat="false" ht="22.5" hidden="false" customHeight="true" outlineLevel="0" collapsed="false">
      <c r="B22" s="0" t="n">
        <f aca="true">INT(RAND()*COUNTA(三年生漢字問題データ!$A:$A)+1)</f>
        <v>633</v>
      </c>
      <c r="C22" s="0" t="str">
        <f aca="false">CONCATENATE(INDEX(三年生漢字問題データ!$A:$B,B22,2,1),"・・・・・・・・・・・・・・・・・・・・・・・・・・・・・・・・・・・・・・・・・・・・・・・・")</f>
        <v>むかしのひと・・・・・・・・・・・・・・・・・・・・・・・・・・・・・・・・・・・・・・・・・・・・・・・・</v>
      </c>
      <c r="D22" s="0" t="s">
        <v>5</v>
      </c>
      <c r="E22" s="4" t="s">
        <v>6</v>
      </c>
      <c r="G22" s="0" t="n">
        <f aca="true">INT(RAND()*COUNTA(三年生漢字問題データ!$A:$A)+1)</f>
        <v>345</v>
      </c>
      <c r="H22" s="0" t="str">
        <f aca="false">CONCATENATE(INDEX(三年生漢字問題データ!$A:$B,G22,2,1),"・・・・・・・・・・・・・・・・・・・・・・・・・・・・・・・・・・・・・・・・・・・・・・・・")</f>
        <v>せいりする・・・・・・・・・・・・・・・・・・・・・・・・・・・・・・・・・・・・・・・・・・・・・・・・</v>
      </c>
      <c r="I22" s="0" t="s">
        <v>5</v>
      </c>
      <c r="J22" s="4" t="s">
        <v>6</v>
      </c>
      <c r="K22" s="0" t="s">
        <v>7</v>
      </c>
    </row>
    <row r="23" customFormat="false" ht="22.5" hidden="false" customHeight="true" outlineLevel="0" collapsed="false">
      <c r="B23" s="0" t="n">
        <f aca="true">INT(RAND()*COUNTA(三年生漢字問題データ!$A:$A)+1)</f>
        <v>319</v>
      </c>
      <c r="C23" s="0" t="str">
        <f aca="false">CONCATENATE(INDEX(三年生漢字問題データ!$A:$B,B23,2,1),"・・・・・・・・・・・・・・・・・・・・・・・・・・・・・・・・・・・・・・・・・・・・・・・・")</f>
        <v>しんぷ・・・・・・・・・・・・・・・・・・・・・・・・・・・・・・・・・・・・・・・・・・・・・・・・</v>
      </c>
      <c r="D23" s="0" t="s">
        <v>5</v>
      </c>
      <c r="E23" s="4" t="s">
        <v>6</v>
      </c>
      <c r="G23" s="0" t="n">
        <f aca="true">INT(RAND()*COUNTA(三年生漢字問題データ!$A:$A)+1)</f>
        <v>375</v>
      </c>
      <c r="H23" s="0" t="str">
        <f aca="false">CONCATENATE(INDEX(三年生漢字問題データ!$A:$B,G23,2,1),"・・・・・・・・・・・・・・・・・・・・・・・・・・・・・・・・・・・・・・・・・・・・・・・・")</f>
        <v>だいきん・・・・・・・・・・・・・・・・・・・・・・・・・・・・・・・・・・・・・・・・・・・・・・・・</v>
      </c>
      <c r="I23" s="0" t="s">
        <v>5</v>
      </c>
      <c r="J23" s="4" t="s">
        <v>6</v>
      </c>
      <c r="K23" s="0" t="s">
        <v>7</v>
      </c>
    </row>
    <row r="24" customFormat="false" ht="22.5" hidden="false" customHeight="true" outlineLevel="0" collapsed="false">
      <c r="B24" s="0" t="n">
        <f aca="true">INT(RAND()*COUNTA(三年生漢字問題データ!$A:$A)+1)</f>
        <v>484</v>
      </c>
      <c r="C24" s="0" t="str">
        <f aca="false">CONCATENATE(INDEX(三年生漢字問題データ!$A:$B,B24,2,1),"・・・・・・・・・・・・・・・・・・・・・・・・・・・・・・・・・・・・・・・・・・・・・・・・")</f>
        <v>にっぽんれっとう・・・・・・・・・・・・・・・・・・・・・・・・・・・・・・・・・・・・・・・・・・・・・・・・</v>
      </c>
      <c r="D24" s="0" t="s">
        <v>5</v>
      </c>
      <c r="E24" s="4" t="s">
        <v>6</v>
      </c>
      <c r="G24" s="0" t="n">
        <f aca="true">INT(RAND()*COUNTA(三年生漢字問題データ!$A:$A)+1)</f>
        <v>342</v>
      </c>
      <c r="H24" s="0" t="str">
        <f aca="false">CONCATENATE(INDEX(三年生漢字問題データ!$A:$B,G24,2,1),"・・・・・・・・・・・・・・・・・・・・・・・・・・・・・・・・・・・・・・・・・・・・・・・・")</f>
        <v>せいめい・・・・・・・・・・・・・・・・・・・・・・・・・・・・・・・・・・・・・・・・・・・・・・・・</v>
      </c>
      <c r="I24" s="0" t="s">
        <v>5</v>
      </c>
      <c r="J24" s="4" t="s">
        <v>6</v>
      </c>
      <c r="K24" s="0" t="s">
        <v>7</v>
      </c>
    </row>
    <row r="25" customFormat="false" ht="22.5" hidden="false" customHeight="true" outlineLevel="0" collapsed="false">
      <c r="B25" s="0" t="n">
        <f aca="true">INT(RAND()*COUNTA(三年生漢字問題データ!$A:$A)+1)</f>
        <v>112</v>
      </c>
      <c r="C25" s="0" t="str">
        <f aca="false">CONCATENATE(INDEX(三年生漢字問題データ!$A:$B,B25,2,1),"・・・・・・・・・・・・・・・・・・・・・・・・・・・・・・・・・・・・・・・・・・・・・・・・")</f>
        <v>かんだ・・・・・・・・・・・・・・・・・・・・・・・・・・・・・・・・・・・・・・・・・・・・・・・・</v>
      </c>
      <c r="D25" s="0" t="s">
        <v>5</v>
      </c>
      <c r="E25" s="4" t="s">
        <v>6</v>
      </c>
      <c r="G25" s="0" t="n">
        <f aca="true">INT(RAND()*COUNTA(三年生漢字問題データ!$A:$A)+1)</f>
        <v>311</v>
      </c>
      <c r="H25" s="0" t="str">
        <f aca="false">CONCATENATE(INDEX(三年生漢字問題データ!$A:$B,G25,2,1),"・・・・・・・・・・・・・・・・・・・・・・・・・・・・・・・・・・・・・・・・・・・・・・・・")</f>
        <v>しんすいしき・・・・・・・・・・・・・・・・・・・・・・・・・・・・・・・・・・・・・・・・・・・・・・・・</v>
      </c>
      <c r="I25" s="0" t="s">
        <v>5</v>
      </c>
      <c r="J25" s="4" t="s">
        <v>6</v>
      </c>
      <c r="K25" s="0" t="s">
        <v>7</v>
      </c>
    </row>
    <row r="26" customFormat="false" ht="22.5" hidden="false" customHeight="true" outlineLevel="0" collapsed="false">
      <c r="B26" s="0" t="n">
        <f aca="true">INT(RAND()*COUNTA(三年生漢字問題データ!$A:$A)+1)</f>
        <v>266</v>
      </c>
      <c r="C26" s="0" t="str">
        <f aca="false">CONCATENATE(INDEX(三年生漢字問題データ!$A:$B,B26,2,1),"・・・・・・・・・・・・・・・・・・・・・・・・・・・・・・・・・・・・・・・・・・・・・・・・")</f>
        <v>しゅすいこう・・・・・・・・・・・・・・・・・・・・・・・・・・・・・・・・・・・・・・・・・・・・・・・・</v>
      </c>
      <c r="D26" s="0" t="s">
        <v>5</v>
      </c>
      <c r="E26" s="4" t="s">
        <v>6</v>
      </c>
      <c r="G26" s="0" t="n">
        <f aca="true">INT(RAND()*COUNTA(三年生漢字問題データ!$A:$A)+1)</f>
        <v>394</v>
      </c>
      <c r="H26" s="0" t="str">
        <f aca="false">CONCATENATE(INDEX(三年生漢字問題データ!$A:$B,G26,2,1),"・・・・・・・・・・・・・・・・・・・・・・・・・・・・・・・・・・・・・・・・・・・・・・・・")</f>
        <v>たかいところ・・・・・・・・・・・・・・・・・・・・・・・・・・・・・・・・・・・・・・・・・・・・・・・・</v>
      </c>
      <c r="I26" s="0" t="s">
        <v>5</v>
      </c>
      <c r="J26" s="4" t="s">
        <v>6</v>
      </c>
      <c r="K26" s="0" t="s">
        <v>7</v>
      </c>
    </row>
    <row r="27" customFormat="false" ht="22.5" hidden="false" customHeight="true" outlineLevel="0" collapsed="false">
      <c r="B27" s="0" t="n">
        <f aca="true">INT(RAND()*COUNTA(三年生漢字問題データ!$A:$A)+1)</f>
        <v>34</v>
      </c>
      <c r="C27" s="0" t="str">
        <f aca="false">CONCATENATE(INDEX(三年生漢字問題データ!$A:$B,B27,2,1),"・・・・・・・・・・・・・・・・・・・・・・・・・・・・・・・・・・・・・・・・・・・・・・・・")</f>
        <v>いたまえ・・・・・・・・・・・・・・・・・・・・・・・・・・・・・・・・・・・・・・・・・・・・・・・・</v>
      </c>
      <c r="D27" s="0" t="s">
        <v>5</v>
      </c>
      <c r="E27" s="4" t="s">
        <v>6</v>
      </c>
      <c r="G27" s="0" t="n">
        <f aca="true">INT(RAND()*COUNTA(三年生漢字問題データ!$A:$A)+1)</f>
        <v>722</v>
      </c>
      <c r="H27" s="0" t="str">
        <f aca="false">CONCATENATE(INDEX(三年生漢字問題データ!$A:$B,G27,2,1),"・・・・・・・・・・・・・・・・・・・・・・・・・・・・・・・・・・・・・・・・・・・・・・・・")</f>
        <v>わふく・・・・・・・・・・・・・・・・・・・・・・・・・・・・・・・・・・・・・・・・・・・・・・・・</v>
      </c>
      <c r="I27" s="0" t="s">
        <v>5</v>
      </c>
      <c r="J27" s="4" t="s">
        <v>6</v>
      </c>
      <c r="K27" s="0" t="s">
        <v>7</v>
      </c>
    </row>
    <row r="28" s="5" customFormat="true" ht="8.25" hidden="false" customHeight="true" outlineLevel="0" collapsed="false">
      <c r="K28" s="0" t="s">
        <v>7</v>
      </c>
    </row>
    <row r="29" s="6" customFormat="true" ht="8.25" hidden="false" customHeight="true" outlineLevel="0" collapsed="false">
      <c r="K29" s="0" t="s">
        <v>7</v>
      </c>
    </row>
    <row r="30" s="7" customFormat="true" ht="10.5" hidden="false" customHeight="false" outlineLevel="0" collapsed="false">
      <c r="B30" s="7" t="n">
        <f aca="false">+B3</f>
        <v>351</v>
      </c>
      <c r="C30" s="7" t="str">
        <f aca="false">+C3</f>
        <v>せきめん・・・・・・・・・・・・・・・・・・・・・・・・・・・・・・・・・・・・・・・・・・・・・・・・</v>
      </c>
      <c r="D30" s="7" t="str">
        <f aca="false">CONCATENATE("(",INDEX(三年生漢字問題データ!$A:$B,B30,1,1))</f>
        <v>(赤面</v>
      </c>
      <c r="E30" s="8" t="s">
        <v>6</v>
      </c>
      <c r="G30" s="7" t="n">
        <f aca="false">+G3</f>
        <v>457</v>
      </c>
      <c r="H30" s="7" t="str">
        <f aca="false">+H3</f>
        <v>とうやく・・・・・・・・・・・・・・・・・・・・・・・・・・・・・・・・・・・・・・・・・・・・・・・・</v>
      </c>
      <c r="I30" s="7" t="str">
        <f aca="false">CONCATENATE("(",INDEX(三年生漢字問題データ!$A:$B,G30,1,1))</f>
        <v>(投薬</v>
      </c>
      <c r="J30" s="8" t="s">
        <v>6</v>
      </c>
      <c r="K30" s="7" t="s">
        <v>7</v>
      </c>
    </row>
    <row r="31" s="7" customFormat="true" ht="10.5" hidden="false" customHeight="false" outlineLevel="0" collapsed="false">
      <c r="B31" s="7" t="n">
        <f aca="false">+B4</f>
        <v>154</v>
      </c>
      <c r="C31" s="7" t="str">
        <f aca="false">+C4</f>
        <v>くやくしょ・・・・・・・・・・・・・・・・・・・・・・・・・・・・・・・・・・・・・・・・・・・・・・・・</v>
      </c>
      <c r="D31" s="7" t="str">
        <f aca="false">CONCATENATE("(",INDEX(三年生漢字問題データ!$A:$B,B31,1,1))</f>
        <v>(区役所</v>
      </c>
      <c r="E31" s="8" t="s">
        <v>6</v>
      </c>
      <c r="G31" s="7" t="n">
        <f aca="false">+G4</f>
        <v>557</v>
      </c>
      <c r="H31" s="7" t="str">
        <f aca="false">+H4</f>
        <v>ふくいけん・・・・・・・・・・・・・・・・・・・・・・・・・・・・・・・・・・・・・・・・・・・・・・・・</v>
      </c>
      <c r="I31" s="7" t="str">
        <f aca="false">CONCATENATE("(",INDEX(三年生漢字問題データ!$A:$B,G31,1,1))</f>
        <v>(福井県</v>
      </c>
      <c r="J31" s="8" t="s">
        <v>6</v>
      </c>
      <c r="K31" s="7" t="s">
        <v>7</v>
      </c>
    </row>
    <row r="32" s="7" customFormat="true" ht="10.5" hidden="false" customHeight="false" outlineLevel="0" collapsed="false">
      <c r="B32" s="7" t="n">
        <f aca="false">+B5</f>
        <v>564</v>
      </c>
      <c r="C32" s="7" t="str">
        <f aca="false">+C5</f>
        <v>ぶつりがく・・・・・・・・・・・・・・・・・・・・・・・・・・・・・・・・・・・・・・・・・・・・・・・・</v>
      </c>
      <c r="D32" s="7" t="str">
        <f aca="false">CONCATENATE("(",INDEX(三年生漢字問題データ!$A:$B,B32,1,1))</f>
        <v>(物理学</v>
      </c>
      <c r="E32" s="8" t="s">
        <v>6</v>
      </c>
      <c r="G32" s="7" t="n">
        <f aca="false">+G5</f>
        <v>554</v>
      </c>
      <c r="H32" s="7" t="str">
        <f aca="false">+H5</f>
        <v>ひをけす・・・・・・・・・・・・・・・・・・・・・・・・・・・・・・・・・・・・・・・・・・・・・・・・</v>
      </c>
      <c r="I32" s="7" t="str">
        <f aca="false">CONCATENATE("(",INDEX(三年生漢字問題データ!$A:$B,G32,1,1))</f>
        <v>(火を消す</v>
      </c>
      <c r="J32" s="8" t="s">
        <v>6</v>
      </c>
      <c r="K32" s="7" t="s">
        <v>7</v>
      </c>
    </row>
    <row r="33" s="7" customFormat="true" ht="10.5" hidden="false" customHeight="false" outlineLevel="0" collapsed="false">
      <c r="B33" s="7" t="n">
        <f aca="false">+B6</f>
        <v>567</v>
      </c>
      <c r="C33" s="7" t="str">
        <f aca="false">+C6</f>
        <v>ふねではこぶ・・・・・・・・・・・・・・・・・・・・・・・・・・・・・・・・・・・・・・・・・・・・・・・・</v>
      </c>
      <c r="D33" s="7" t="str">
        <f aca="false">CONCATENATE("(",INDEX(三年生漢字問題データ!$A:$B,B33,1,1))</f>
        <v>(船で運ぶ</v>
      </c>
      <c r="E33" s="8" t="s">
        <v>6</v>
      </c>
      <c r="G33" s="7" t="n">
        <f aca="false">+G6</f>
        <v>480</v>
      </c>
      <c r="H33" s="7" t="str">
        <f aca="false">+H6</f>
        <v>にちょうめ・・・・・・・・・・・・・・・・・・・・・・・・・・・・・・・・・・・・・・・・・・・・・・・・</v>
      </c>
      <c r="I33" s="7" t="str">
        <f aca="false">CONCATENATE("(",INDEX(三年生漢字問題データ!$A:$B,G33,1,1))</f>
        <v>(二丁目</v>
      </c>
      <c r="J33" s="8" t="s">
        <v>6</v>
      </c>
      <c r="K33" s="7" t="s">
        <v>7</v>
      </c>
    </row>
    <row r="34" s="7" customFormat="true" ht="10.5" hidden="false" customHeight="false" outlineLevel="0" collapsed="false">
      <c r="B34" s="7" t="n">
        <f aca="false">+B7</f>
        <v>75</v>
      </c>
      <c r="C34" s="7" t="str">
        <f aca="false">+C7</f>
        <v>おもいいし・・・・・・・・・・・・・・・・・・・・・・・・・・・・・・・・・・・・・・・・・・・・・・・・</v>
      </c>
      <c r="D34" s="7" t="str">
        <f aca="false">CONCATENATE("(",INDEX(三年生漢字問題データ!$A:$B,B34,1,1))</f>
        <v>(重い石</v>
      </c>
      <c r="E34" s="8" t="s">
        <v>6</v>
      </c>
      <c r="G34" s="7" t="n">
        <f aca="false">+G7</f>
        <v>386</v>
      </c>
      <c r="H34" s="7" t="str">
        <f aca="false">+H7</f>
        <v>たいふうよんごう・・・・・・・・・・・・・・・・・・・・・・・・・・・・・・・・・・・・・・・・・・・・・・・・</v>
      </c>
      <c r="I34" s="7" t="str">
        <f aca="false">CONCATENATE("(",INDEX(三年生漢字問題データ!$A:$B,G34,1,1))</f>
        <v>(台風四号</v>
      </c>
      <c r="J34" s="8" t="s">
        <v>6</v>
      </c>
      <c r="K34" s="7" t="s">
        <v>7</v>
      </c>
    </row>
    <row r="35" s="7" customFormat="true" ht="10.5" hidden="false" customHeight="false" outlineLevel="0" collapsed="false">
      <c r="B35" s="7" t="n">
        <f aca="false">+B8</f>
        <v>329</v>
      </c>
      <c r="C35" s="7" t="str">
        <f aca="false">+C8</f>
        <v>すいし・・・・・・・・・・・・・・・・・・・・・・・・・・・・・・・・・・・・・・・・・・・・・・・・</v>
      </c>
      <c r="D35" s="7" t="str">
        <f aca="false">CONCATENATE("(",INDEX(三年生漢字問題データ!$A:$B,B35,1,1))</f>
        <v>(水死</v>
      </c>
      <c r="E35" s="8" t="s">
        <v>6</v>
      </c>
      <c r="G35" s="7" t="n">
        <f aca="false">+G8</f>
        <v>652</v>
      </c>
      <c r="H35" s="7" t="str">
        <f aca="false">+H8</f>
        <v>やおや・・・・・・・・・・・・・・・・・・・・・・・・・・・・・・・・・・・・・・・・・・・・・・・・</v>
      </c>
      <c r="I35" s="7" t="str">
        <f aca="false">CONCATENATE("(",INDEX(三年生漢字問題データ!$A:$B,G35,1,1))</f>
        <v>(八百屋</v>
      </c>
      <c r="J35" s="8" t="s">
        <v>6</v>
      </c>
      <c r="K35" s="7" t="s">
        <v>7</v>
      </c>
    </row>
    <row r="36" s="7" customFormat="true" ht="10.5" hidden="false" customHeight="false" outlineLevel="0" collapsed="false">
      <c r="B36" s="7" t="n">
        <f aca="false">+B9</f>
        <v>476</v>
      </c>
      <c r="C36" s="7" t="str">
        <f aca="false">+C9</f>
        <v>にかいのきょうしつ・・・・・・・・・・・・・・・・・・・・・・・・・・・・・・・・・・・・・・・・・・・・・・・・</v>
      </c>
      <c r="D36" s="7" t="str">
        <f aca="false">CONCATENATE("(",INDEX(三年生漢字問題データ!$A:$B,B36,1,1))</f>
        <v>(二階の教室</v>
      </c>
      <c r="E36" s="8" t="s">
        <v>6</v>
      </c>
      <c r="G36" s="7" t="n">
        <f aca="false">+G9</f>
        <v>388</v>
      </c>
      <c r="H36" s="7" t="str">
        <f aca="false">+H9</f>
        <v>だいめい・・・・・・・・・・・・・・・・・・・・・・・・・・・・・・・・・・・・・・・・・・・・・・・・</v>
      </c>
      <c r="I36" s="7" t="str">
        <f aca="false">CONCATENATE("(",INDEX(三年生漢字問題データ!$A:$B,G36,1,1))</f>
        <v>(題名</v>
      </c>
      <c r="J36" s="8" t="s">
        <v>6</v>
      </c>
      <c r="K36" s="7" t="s">
        <v>7</v>
      </c>
    </row>
    <row r="37" s="7" customFormat="true" ht="10.5" hidden="false" customHeight="false" outlineLevel="0" collapsed="false">
      <c r="B37" s="7" t="n">
        <f aca="false">+B10</f>
        <v>294</v>
      </c>
      <c r="C37" s="7" t="str">
        <f aca="false">+C10</f>
        <v>じょげん・・・・・・・・・・・・・・・・・・・・・・・・・・・・・・・・・・・・・・・・・・・・・・・・</v>
      </c>
      <c r="D37" s="7" t="str">
        <f aca="false">CONCATENATE("(",INDEX(三年生漢字問題データ!$A:$B,B37,1,1))</f>
        <v>(助言</v>
      </c>
      <c r="E37" s="8" t="s">
        <v>6</v>
      </c>
      <c r="G37" s="7" t="n">
        <f aca="false">+G10</f>
        <v>155</v>
      </c>
      <c r="H37" s="7" t="str">
        <f aca="false">+H10</f>
        <v>くらすぜんいん・・・・・・・・・・・・・・・・・・・・・・・・・・・・・・・・・・・・・・・・・・・・・・・・</v>
      </c>
      <c r="I37" s="7" t="str">
        <f aca="false">CONCATENATE("(",INDEX(三年生漢字問題データ!$A:$B,G37,1,1))</f>
        <v>(クラス全員</v>
      </c>
      <c r="J37" s="8" t="s">
        <v>6</v>
      </c>
      <c r="K37" s="7" t="s">
        <v>7</v>
      </c>
    </row>
    <row r="38" s="7" customFormat="true" ht="10.5" hidden="false" customHeight="false" outlineLevel="0" collapsed="false">
      <c r="B38" s="7" t="n">
        <f aca="false">+B11</f>
        <v>709</v>
      </c>
      <c r="C38" s="7" t="str">
        <f aca="false">+C11</f>
        <v>りょかん・・・・・・・・・・・・・・・・・・・・・・・・・・・・・・・・・・・・・・・・・・・・・・・・</v>
      </c>
      <c r="D38" s="7" t="str">
        <f aca="false">CONCATENATE("(",INDEX(三年生漢字問題データ!$A:$B,B38,1,1))</f>
        <v>(旅館</v>
      </c>
      <c r="E38" s="8" t="s">
        <v>6</v>
      </c>
      <c r="G38" s="7" t="n">
        <f aca="false">+G11</f>
        <v>107</v>
      </c>
      <c r="H38" s="7" t="str">
        <f aca="false">+H11</f>
        <v>かるいし・・・・・・・・・・・・・・・・・・・・・・・・・・・・・・・・・・・・・・・・・・・・・・・・</v>
      </c>
      <c r="I38" s="7" t="str">
        <f aca="false">CONCATENATE("(",INDEX(三年生漢字問題データ!$A:$B,G38,1,1))</f>
        <v>(軽石</v>
      </c>
      <c r="J38" s="8" t="s">
        <v>6</v>
      </c>
      <c r="K38" s="7" t="s">
        <v>7</v>
      </c>
    </row>
    <row r="39" s="7" customFormat="true" ht="10.5" hidden="false" customHeight="false" outlineLevel="0" collapsed="false">
      <c r="B39" s="7" t="n">
        <f aca="false">+B12</f>
        <v>284</v>
      </c>
      <c r="C39" s="7" t="str">
        <f aca="false">+C12</f>
        <v>しょうひん・・・・・・・・・・・・・・・・・・・・・・・・・・・・・・・・・・・・・・・・・・・・・・・・</v>
      </c>
      <c r="D39" s="7" t="str">
        <f aca="false">CONCATENATE("(",INDEX(三年生漢字問題データ!$A:$B,B39,1,1))</f>
        <v>(商品</v>
      </c>
      <c r="E39" s="8" t="s">
        <v>6</v>
      </c>
      <c r="G39" s="7" t="n">
        <f aca="false">+G12</f>
        <v>495</v>
      </c>
      <c r="H39" s="7" t="str">
        <f aca="false">+H12</f>
        <v>のうさくぶつ・・・・・・・・・・・・・・・・・・・・・・・・・・・・・・・・・・・・・・・・・・・・・・・・</v>
      </c>
      <c r="I39" s="7" t="str">
        <f aca="false">CONCATENATE("(",INDEX(三年生漢字問題データ!$A:$B,G39,1,1))</f>
        <v>(農作物</v>
      </c>
      <c r="J39" s="8" t="s">
        <v>6</v>
      </c>
      <c r="K39" s="7" t="s">
        <v>7</v>
      </c>
    </row>
    <row r="40" s="7" customFormat="true" ht="10.5" hidden="false" customHeight="false" outlineLevel="0" collapsed="false">
      <c r="B40" s="7" t="n">
        <f aca="false">+B13</f>
        <v>630</v>
      </c>
      <c r="C40" s="7" t="str">
        <f aca="false">+C13</f>
        <v>みのる・・・・・・・・・・・・・・・・・・・・・・・・・・・・・・・・・・・・・・・・・・・・・・・・</v>
      </c>
      <c r="D40" s="7" t="str">
        <f aca="false">CONCATENATE("(",INDEX(三年生漢字問題データ!$A:$B,B40,1,1))</f>
        <v>(実る</v>
      </c>
      <c r="E40" s="8" t="s">
        <v>6</v>
      </c>
      <c r="G40" s="7" t="n">
        <f aca="false">+G13</f>
        <v>73</v>
      </c>
      <c r="H40" s="7" t="str">
        <f aca="false">+H13</f>
        <v>おみせをひらく・・・・・・・・・・・・・・・・・・・・・・・・・・・・・・・・・・・・・・・・・・・・・・・・</v>
      </c>
      <c r="I40" s="7" t="str">
        <f aca="false">CONCATENATE("(",INDEX(三年生漢字問題データ!$A:$B,G40,1,1))</f>
        <v>(お店を開く</v>
      </c>
      <c r="J40" s="8" t="s">
        <v>6</v>
      </c>
      <c r="K40" s="7" t="s">
        <v>7</v>
      </c>
    </row>
    <row r="41" s="7" customFormat="true" ht="10.5" hidden="false" customHeight="false" outlineLevel="0" collapsed="false">
      <c r="B41" s="7" t="n">
        <f aca="false">+B14</f>
        <v>421</v>
      </c>
      <c r="C41" s="7" t="str">
        <f aca="false">+C14</f>
        <v>ちょっかん・・・・・・・・・・・・・・・・・・・・・・・・・・・・・・・・・・・・・・・・・・・・・・・・</v>
      </c>
      <c r="D41" s="7" t="str">
        <f aca="false">CONCATENATE("(",INDEX(三年生漢字問題データ!$A:$B,B41,1,1))</f>
        <v>(直感</v>
      </c>
      <c r="E41" s="8" t="s">
        <v>6</v>
      </c>
      <c r="G41" s="7" t="n">
        <f aca="false">+G14</f>
        <v>8</v>
      </c>
      <c r="H41" s="7" t="str">
        <f aca="false">+H14</f>
        <v>あくい・・・・・・・・・・・・・・・・・・・・・・・・・・・・・・・・・・・・・・・・・・・・・・・・</v>
      </c>
      <c r="I41" s="7" t="str">
        <f aca="false">CONCATENATE("(",INDEX(三年生漢字問題データ!$A:$B,G41,1,1))</f>
        <v>(悪意</v>
      </c>
      <c r="J41" s="8" t="s">
        <v>6</v>
      </c>
      <c r="K41" s="7" t="s">
        <v>7</v>
      </c>
    </row>
    <row r="42" s="7" customFormat="true" ht="10.5" hidden="false" customHeight="false" outlineLevel="0" collapsed="false">
      <c r="B42" s="7" t="n">
        <f aca="false">+B15</f>
        <v>235</v>
      </c>
      <c r="C42" s="7" t="str">
        <f aca="false">+C15</f>
        <v>しぬ・・・・・・・・・・・・・・・・・・・・・・・・・・・・・・・・・・・・・・・・・・・・・・・・</v>
      </c>
      <c r="D42" s="7" t="str">
        <f aca="false">CONCATENATE("(",INDEX(三年生漢字問題データ!$A:$B,B42,1,1))</f>
        <v>(死ぬ</v>
      </c>
      <c r="E42" s="8" t="s">
        <v>6</v>
      </c>
      <c r="G42" s="7" t="n">
        <f aca="false">+G15</f>
        <v>296</v>
      </c>
      <c r="H42" s="7" t="str">
        <f aca="false">+H15</f>
        <v>じょしゅ・・・・・・・・・・・・・・・・・・・・・・・・・・・・・・・・・・・・・・・・・・・・・・・・</v>
      </c>
      <c r="I42" s="7" t="str">
        <f aca="false">CONCATENATE("(",INDEX(三年生漢字問題データ!$A:$B,G42,1,1))</f>
        <v>(助手</v>
      </c>
      <c r="J42" s="8" t="s">
        <v>6</v>
      </c>
      <c r="K42" s="7" t="s">
        <v>7</v>
      </c>
    </row>
    <row r="43" s="7" customFormat="true" ht="10.5" hidden="false" customHeight="false" outlineLevel="0" collapsed="false">
      <c r="B43" s="7" t="n">
        <f aca="false">+B16</f>
        <v>35</v>
      </c>
      <c r="C43" s="7" t="str">
        <f aca="false">+C16</f>
        <v>いちがっき・・・・・・・・・・・・・・・・・・・・・・・・・・・・・・・・・・・・・・・・・・・・・・・・</v>
      </c>
      <c r="D43" s="7" t="str">
        <f aca="false">CONCATENATE("(",INDEX(三年生漢字問題データ!$A:$B,B43,1,1))</f>
        <v>(一学期</v>
      </c>
      <c r="E43" s="8" t="s">
        <v>6</v>
      </c>
      <c r="G43" s="7" t="n">
        <f aca="false">+G16</f>
        <v>100</v>
      </c>
      <c r="H43" s="7" t="str">
        <f aca="false">+H16</f>
        <v>かねがある・・・・・・・・・・・・・・・・・・・・・・・・・・・・・・・・・・・・・・・・・・・・・・・・</v>
      </c>
      <c r="I43" s="7" t="str">
        <f aca="false">CONCATENATE("(",INDEX(三年生漢字問題データ!$A:$B,G43,1,1))</f>
        <v>(金が有る</v>
      </c>
      <c r="J43" s="8" t="s">
        <v>6</v>
      </c>
      <c r="K43" s="7" t="s">
        <v>7</v>
      </c>
    </row>
    <row r="44" s="7" customFormat="true" ht="10.5" hidden="false" customHeight="false" outlineLevel="0" collapsed="false">
      <c r="B44" s="7" t="n">
        <f aca="false">+B17</f>
        <v>482</v>
      </c>
      <c r="C44" s="7" t="str">
        <f aca="false">+C17</f>
        <v>にばい・・・・・・・・・・・・・・・・・・・・・・・・・・・・・・・・・・・・・・・・・・・・・・・・</v>
      </c>
      <c r="D44" s="7" t="str">
        <f aca="false">CONCATENATE("(",INDEX(三年生漢字問題データ!$A:$B,B44,1,1))</f>
        <v>(二倍</v>
      </c>
      <c r="E44" s="8" t="s">
        <v>6</v>
      </c>
      <c r="G44" s="7" t="n">
        <f aca="false">+G17</f>
        <v>554</v>
      </c>
      <c r="H44" s="7" t="str">
        <f aca="false">+H17</f>
        <v>ひをけす・・・・・・・・・・・・・・・・・・・・・・・・・・・・・・・・・・・・・・・・・・・・・・・・</v>
      </c>
      <c r="I44" s="7" t="str">
        <f aca="false">CONCATENATE("(",INDEX(三年生漢字問題データ!$A:$B,G44,1,1))</f>
        <v>(火を消す</v>
      </c>
      <c r="J44" s="8" t="s">
        <v>6</v>
      </c>
      <c r="K44" s="7" t="s">
        <v>7</v>
      </c>
    </row>
    <row r="45" s="7" customFormat="true" ht="10.5" hidden="false" customHeight="false" outlineLevel="0" collapsed="false">
      <c r="B45" s="7" t="n">
        <f aca="false">+B18</f>
        <v>681</v>
      </c>
      <c r="C45" s="7" t="str">
        <f aca="false">+C18</f>
        <v>ようき・・・・・・・・・・・・・・・・・・・・・・・・・・・・・・・・・・・・・・・・・・・・・・・・</v>
      </c>
      <c r="D45" s="7" t="str">
        <f aca="false">CONCATENATE("(",INDEX(三年生漢字問題データ!$A:$B,B45,1,1))</f>
        <v>(陽気</v>
      </c>
      <c r="E45" s="8" t="s">
        <v>6</v>
      </c>
      <c r="G45" s="7" t="n">
        <f aca="false">+G18</f>
        <v>31</v>
      </c>
      <c r="H45" s="7" t="str">
        <f aca="false">+H18</f>
        <v>いしゃ・・・・・・・・・・・・・・・・・・・・・・・・・・・・・・・・・・・・・・・・・・・・・・・・</v>
      </c>
      <c r="I45" s="7" t="str">
        <f aca="false">CONCATENATE("(",INDEX(三年生漢字問題データ!$A:$B,G45,1,1))</f>
        <v>(医者</v>
      </c>
      <c r="J45" s="8" t="s">
        <v>6</v>
      </c>
      <c r="K45" s="7" t="s">
        <v>7</v>
      </c>
    </row>
    <row r="46" s="7" customFormat="true" ht="10.5" hidden="false" customHeight="false" outlineLevel="0" collapsed="false">
      <c r="B46" s="7" t="n">
        <f aca="false">+B19</f>
        <v>260</v>
      </c>
      <c r="C46" s="7" t="str">
        <f aca="false">+C19</f>
        <v>じゅうりょく・・・・・・・・・・・・・・・・・・・・・・・・・・・・・・・・・・・・・・・・・・・・・・・・</v>
      </c>
      <c r="D46" s="7" t="str">
        <f aca="false">CONCATENATE("(",INDEX(三年生漢字問題データ!$A:$B,B46,1,1))</f>
        <v>(重力</v>
      </c>
      <c r="E46" s="8" t="s">
        <v>6</v>
      </c>
      <c r="G46" s="7" t="n">
        <f aca="false">+G19</f>
        <v>304</v>
      </c>
      <c r="H46" s="7" t="str">
        <f aca="false">+H19</f>
        <v>じんいん・・・・・・・・・・・・・・・・・・・・・・・・・・・・・・・・・・・・・・・・・・・・・・・・</v>
      </c>
      <c r="I46" s="7" t="str">
        <f aca="false">CONCATENATE("(",INDEX(三年生漢字問題データ!$A:$B,G46,1,1))</f>
        <v>(人員</v>
      </c>
      <c r="J46" s="8" t="s">
        <v>6</v>
      </c>
      <c r="K46" s="7" t="s">
        <v>7</v>
      </c>
    </row>
    <row r="47" s="7" customFormat="true" ht="10.5" hidden="false" customHeight="false" outlineLevel="0" collapsed="false">
      <c r="B47" s="7" t="n">
        <f aca="false">+B20</f>
        <v>435</v>
      </c>
      <c r="C47" s="7" t="str">
        <f aca="false">+C20</f>
        <v>てつどう・・・・・・・・・・・・・・・・・・・・・・・・・・・・・・・・・・・・・・・・・・・・・・・・</v>
      </c>
      <c r="D47" s="7" t="str">
        <f aca="false">CONCATENATE("(",INDEX(三年生漢字問題データ!$A:$B,B47,1,1))</f>
        <v>(鉄道</v>
      </c>
      <c r="E47" s="8" t="s">
        <v>6</v>
      </c>
      <c r="G47" s="7" t="n">
        <f aca="false">+G20</f>
        <v>566</v>
      </c>
      <c r="H47" s="7" t="str">
        <f aca="false">+H20</f>
        <v>ぶなのきのねもと・・・・・・・・・・・・・・・・・・・・・・・・・・・・・・・・・・・・・・・・・・・・・・・・</v>
      </c>
      <c r="I47" s="7" t="str">
        <f aca="false">CONCATENATE("(",INDEX(三年生漢字問題データ!$A:$B,G47,1,1))</f>
        <v>(ぶなの木の根元</v>
      </c>
      <c r="J47" s="8" t="s">
        <v>6</v>
      </c>
      <c r="K47" s="7" t="s">
        <v>7</v>
      </c>
    </row>
    <row r="48" s="7" customFormat="true" ht="10.5" hidden="false" customHeight="false" outlineLevel="0" collapsed="false">
      <c r="B48" s="7" t="n">
        <f aca="false">+B21</f>
        <v>559</v>
      </c>
      <c r="C48" s="7" t="str">
        <f aca="false">+C21</f>
        <v>ふくびき・・・・・・・・・・・・・・・・・・・・・・・・・・・・・・・・・・・・・・・・・・・・・・・・</v>
      </c>
      <c r="D48" s="7" t="str">
        <f aca="false">CONCATENATE("(",INDEX(三年生漢字問題データ!$A:$B,B48,1,1))</f>
        <v>(福引</v>
      </c>
      <c r="E48" s="8" t="s">
        <v>6</v>
      </c>
      <c r="G48" s="7" t="n">
        <f aca="false">+G21</f>
        <v>120</v>
      </c>
      <c r="H48" s="7" t="str">
        <f aca="false">+H21</f>
        <v>きごう・・・・・・・・・・・・・・・・・・・・・・・・・・・・・・・・・・・・・・・・・・・・・・・・</v>
      </c>
      <c r="I48" s="7" t="str">
        <f aca="false">CONCATENATE("(",INDEX(三年生漢字問題データ!$A:$B,G48,1,1))</f>
        <v>(記号</v>
      </c>
      <c r="J48" s="8" t="s">
        <v>6</v>
      </c>
      <c r="K48" s="7" t="s">
        <v>7</v>
      </c>
    </row>
    <row r="49" s="7" customFormat="true" ht="10.5" hidden="false" customHeight="false" outlineLevel="0" collapsed="false">
      <c r="B49" s="7" t="n">
        <f aca="false">+B22</f>
        <v>633</v>
      </c>
      <c r="C49" s="7" t="str">
        <f aca="false">+C22</f>
        <v>むかしのひと・・・・・・・・・・・・・・・・・・・・・・・・・・・・・・・・・・・・・・・・・・・・・・・・</v>
      </c>
      <c r="D49" s="7" t="str">
        <f aca="false">CONCATENATE("(",INDEX(三年生漢字問題データ!$A:$B,B49,1,1))</f>
        <v>(昔の人</v>
      </c>
      <c r="E49" s="8" t="s">
        <v>6</v>
      </c>
      <c r="G49" s="7" t="n">
        <f aca="false">+G22</f>
        <v>345</v>
      </c>
      <c r="H49" s="7" t="str">
        <f aca="false">+H22</f>
        <v>せいりする・・・・・・・・・・・・・・・・・・・・・・・・・・・・・・・・・・・・・・・・・・・・・・・・</v>
      </c>
      <c r="I49" s="7" t="str">
        <f aca="false">CONCATENATE("(",INDEX(三年生漢字問題データ!$A:$B,G49,1,1))</f>
        <v>(整理する</v>
      </c>
      <c r="J49" s="8" t="s">
        <v>6</v>
      </c>
      <c r="K49" s="7" t="s">
        <v>7</v>
      </c>
    </row>
    <row r="50" s="7" customFormat="true" ht="10.5" hidden="false" customHeight="false" outlineLevel="0" collapsed="false">
      <c r="B50" s="7" t="n">
        <f aca="false">+B23</f>
        <v>319</v>
      </c>
      <c r="C50" s="7" t="str">
        <f aca="false">+C23</f>
        <v>しんぷ・・・・・・・・・・・・・・・・・・・・・・・・・・・・・・・・・・・・・・・・・・・・・・・・</v>
      </c>
      <c r="D50" s="7" t="str">
        <f aca="false">CONCATENATE("(",INDEX(三年生漢字問題データ!$A:$B,B50,1,1))</f>
        <v>(神父</v>
      </c>
      <c r="E50" s="8" t="s">
        <v>6</v>
      </c>
      <c r="G50" s="7" t="n">
        <f aca="false">+G23</f>
        <v>375</v>
      </c>
      <c r="H50" s="7" t="str">
        <f aca="false">+H23</f>
        <v>だいきん・・・・・・・・・・・・・・・・・・・・・・・・・・・・・・・・・・・・・・・・・・・・・・・・</v>
      </c>
      <c r="I50" s="7" t="str">
        <f aca="false">CONCATENATE("(",INDEX(三年生漢字問題データ!$A:$B,G50,1,1))</f>
        <v>(代金</v>
      </c>
      <c r="J50" s="8" t="s">
        <v>6</v>
      </c>
      <c r="K50" s="7" t="s">
        <v>7</v>
      </c>
    </row>
    <row r="51" s="7" customFormat="true" ht="10.5" hidden="false" customHeight="false" outlineLevel="0" collapsed="false">
      <c r="B51" s="7" t="n">
        <f aca="false">+B24</f>
        <v>484</v>
      </c>
      <c r="C51" s="7" t="str">
        <f aca="false">+C24</f>
        <v>にっぽんれっとう・・・・・・・・・・・・・・・・・・・・・・・・・・・・・・・・・・・・・・・・・・・・・・・・</v>
      </c>
      <c r="D51" s="7" t="str">
        <f aca="false">CONCATENATE("(",INDEX(三年生漢字問題データ!$A:$B,B51,1,1))</f>
        <v>(日本列島</v>
      </c>
      <c r="E51" s="8" t="s">
        <v>6</v>
      </c>
      <c r="G51" s="7" t="n">
        <f aca="false">+G24</f>
        <v>342</v>
      </c>
      <c r="H51" s="7" t="str">
        <f aca="false">+H24</f>
        <v>せいめい・・・・・・・・・・・・・・・・・・・・・・・・・・・・・・・・・・・・・・・・・・・・・・・・</v>
      </c>
      <c r="I51" s="7" t="str">
        <f aca="false">CONCATENATE("(",INDEX(三年生漢字問題データ!$A:$B,G51,1,1))</f>
        <v>(生命</v>
      </c>
      <c r="J51" s="8" t="s">
        <v>6</v>
      </c>
      <c r="K51" s="7" t="s">
        <v>7</v>
      </c>
    </row>
    <row r="52" s="7" customFormat="true" ht="10.5" hidden="false" customHeight="false" outlineLevel="0" collapsed="false">
      <c r="B52" s="7" t="n">
        <f aca="false">+B25</f>
        <v>112</v>
      </c>
      <c r="C52" s="7" t="str">
        <f aca="false">+C25</f>
        <v>かんだ・・・・・・・・・・・・・・・・・・・・・・・・・・・・・・・・・・・・・・・・・・・・・・・・</v>
      </c>
      <c r="D52" s="7" t="str">
        <f aca="false">CONCATENATE("(",INDEX(三年生漢字問題データ!$A:$B,B52,1,1))</f>
        <v>(神田</v>
      </c>
      <c r="E52" s="8" t="s">
        <v>6</v>
      </c>
      <c r="G52" s="7" t="n">
        <f aca="false">+G25</f>
        <v>311</v>
      </c>
      <c r="H52" s="7" t="str">
        <f aca="false">+H25</f>
        <v>しんすいしき・・・・・・・・・・・・・・・・・・・・・・・・・・・・・・・・・・・・・・・・・・・・・・・・</v>
      </c>
      <c r="I52" s="7" t="str">
        <f aca="false">CONCATENATE("(",INDEX(三年生漢字問題データ!$A:$B,G52,1,1))</f>
        <v>(進水式</v>
      </c>
      <c r="J52" s="8" t="s">
        <v>6</v>
      </c>
      <c r="K52" s="7" t="s">
        <v>7</v>
      </c>
    </row>
    <row r="53" s="7" customFormat="true" ht="10.5" hidden="false" customHeight="false" outlineLevel="0" collapsed="false">
      <c r="B53" s="7" t="n">
        <f aca="false">+B26</f>
        <v>266</v>
      </c>
      <c r="C53" s="7" t="str">
        <f aca="false">+C26</f>
        <v>しゅすいこう・・・・・・・・・・・・・・・・・・・・・・・・・・・・・・・・・・・・・・・・・・・・・・・・</v>
      </c>
      <c r="D53" s="7" t="str">
        <f aca="false">CONCATENATE("(",INDEX(三年生漢字問題データ!$A:$B,B53,1,1))</f>
        <v>(取水口</v>
      </c>
      <c r="E53" s="8" t="s">
        <v>6</v>
      </c>
      <c r="G53" s="7" t="n">
        <f aca="false">+G26</f>
        <v>394</v>
      </c>
      <c r="H53" s="7" t="str">
        <f aca="false">+H26</f>
        <v>たかいところ・・・・・・・・・・・・・・・・・・・・・・・・・・・・・・・・・・・・・・・・・・・・・・・・</v>
      </c>
      <c r="I53" s="7" t="str">
        <f aca="false">CONCATENATE("(",INDEX(三年生漢字問題データ!$A:$B,G53,1,1))</f>
        <v>(高い所</v>
      </c>
      <c r="J53" s="8" t="s">
        <v>6</v>
      </c>
      <c r="K53" s="7" t="s">
        <v>7</v>
      </c>
    </row>
    <row r="54" s="7" customFormat="true" ht="10.5" hidden="false" customHeight="false" outlineLevel="0" collapsed="false">
      <c r="B54" s="7" t="n">
        <f aca="false">+B27</f>
        <v>34</v>
      </c>
      <c r="C54" s="7" t="str">
        <f aca="false">+C27</f>
        <v>いたまえ・・・・・・・・・・・・・・・・・・・・・・・・・・・・・・・・・・・・・・・・・・・・・・・・</v>
      </c>
      <c r="D54" s="7" t="str">
        <f aca="false">CONCATENATE("(",INDEX(三年生漢字問題データ!$A:$B,B54,1,1))</f>
        <v>(板前</v>
      </c>
      <c r="E54" s="8" t="s">
        <v>6</v>
      </c>
      <c r="G54" s="7" t="n">
        <f aca="false">+G27</f>
        <v>722</v>
      </c>
      <c r="H54" s="7" t="str">
        <f aca="false">+H27</f>
        <v>わふく・・・・・・・・・・・・・・・・・・・・・・・・・・・・・・・・・・・・・・・・・・・・・・・・</v>
      </c>
      <c r="I54" s="7" t="str">
        <f aca="false">CONCATENATE("(",INDEX(三年生漢字問題データ!$A:$B,G54,1,1))</f>
        <v>(和服</v>
      </c>
      <c r="J54" s="8" t="s">
        <v>6</v>
      </c>
      <c r="K54" s="7" t="s">
        <v>7</v>
      </c>
    </row>
  </sheetData>
  <printOptions headings="false" gridLines="false" gridLinesSet="true" horizontalCentered="true" verticalCentered="false"/>
  <pageMargins left="0.275694444444444" right="0.118055555555556" top="0.1965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9</v>
      </c>
      <c r="B1" s="9" t="s">
        <v>10</v>
      </c>
    </row>
    <row r="2" customFormat="false" ht="13.5" hidden="false" customHeight="false" outlineLevel="0" collapsed="false">
      <c r="A2" s="9" t="s">
        <v>11</v>
      </c>
      <c r="B2" s="9" t="s">
        <v>12</v>
      </c>
    </row>
    <row r="3" customFormat="false" ht="13.5" hidden="false" customHeight="false" outlineLevel="0" collapsed="false">
      <c r="A3" s="9" t="s">
        <v>13</v>
      </c>
      <c r="B3" s="9" t="s">
        <v>14</v>
      </c>
    </row>
    <row r="4" customFormat="false" ht="13.5" hidden="false" customHeight="false" outlineLevel="0" collapsed="false">
      <c r="A4" s="9" t="s">
        <v>15</v>
      </c>
      <c r="B4" s="9" t="s">
        <v>16</v>
      </c>
    </row>
    <row r="5" customFormat="false" ht="13.5" hidden="false" customHeight="false" outlineLevel="0" collapsed="false">
      <c r="A5" s="9" t="s">
        <v>17</v>
      </c>
      <c r="B5" s="9" t="s">
        <v>18</v>
      </c>
    </row>
    <row r="6" customFormat="false" ht="13.5" hidden="false" customHeight="false" outlineLevel="0" collapsed="false">
      <c r="A6" s="9" t="s">
        <v>19</v>
      </c>
      <c r="B6" s="9" t="s">
        <v>20</v>
      </c>
    </row>
    <row r="7" customFormat="false" ht="13.5" hidden="false" customHeight="false" outlineLevel="0" collapsed="false">
      <c r="A7" s="9" t="s">
        <v>21</v>
      </c>
      <c r="B7" s="9" t="s">
        <v>22</v>
      </c>
    </row>
    <row r="8" customFormat="false" ht="13.5" hidden="false" customHeight="false" outlineLevel="0" collapsed="false">
      <c r="A8" s="9" t="s">
        <v>23</v>
      </c>
      <c r="B8" s="9" t="s">
        <v>24</v>
      </c>
    </row>
    <row r="9" customFormat="false" ht="13.5" hidden="false" customHeight="false" outlineLevel="0" collapsed="false">
      <c r="A9" s="9" t="s">
        <v>25</v>
      </c>
      <c r="B9" s="9" t="s">
        <v>26</v>
      </c>
    </row>
    <row r="10" customFormat="false" ht="13.5" hidden="false" customHeight="false" outlineLevel="0" collapsed="false">
      <c r="A10" s="9" t="s">
        <v>27</v>
      </c>
      <c r="B10" s="9" t="s">
        <v>28</v>
      </c>
    </row>
    <row r="11" customFormat="false" ht="13.5" hidden="false" customHeight="false" outlineLevel="0" collapsed="false">
      <c r="A11" s="9" t="s">
        <v>29</v>
      </c>
      <c r="B11" s="9" t="s">
        <v>30</v>
      </c>
    </row>
    <row r="12" customFormat="false" ht="13.5" hidden="false" customHeight="false" outlineLevel="0" collapsed="false">
      <c r="A12" s="9" t="s">
        <v>31</v>
      </c>
      <c r="B12" s="9" t="s">
        <v>32</v>
      </c>
    </row>
    <row r="13" customFormat="false" ht="13.5" hidden="false" customHeight="false" outlineLevel="0" collapsed="false">
      <c r="A13" s="9" t="s">
        <v>33</v>
      </c>
      <c r="B13" s="9" t="s">
        <v>34</v>
      </c>
    </row>
    <row r="14" customFormat="false" ht="13.5" hidden="false" customHeight="false" outlineLevel="0" collapsed="false">
      <c r="A14" s="9" t="s">
        <v>35</v>
      </c>
      <c r="B14" s="9" t="s">
        <v>36</v>
      </c>
    </row>
    <row r="15" customFormat="false" ht="13.5" hidden="false" customHeight="false" outlineLevel="0" collapsed="false">
      <c r="A15" s="9" t="s">
        <v>37</v>
      </c>
      <c r="B15" s="9" t="s">
        <v>38</v>
      </c>
    </row>
    <row r="16" customFormat="false" ht="13.5" hidden="false" customHeight="false" outlineLevel="0" collapsed="false">
      <c r="A16" s="9" t="s">
        <v>39</v>
      </c>
      <c r="B16" s="9" t="s">
        <v>40</v>
      </c>
    </row>
    <row r="17" customFormat="false" ht="13.5" hidden="false" customHeight="false" outlineLevel="0" collapsed="false">
      <c r="A17" s="9" t="s">
        <v>41</v>
      </c>
      <c r="B17" s="9" t="s">
        <v>42</v>
      </c>
    </row>
    <row r="18" customFormat="false" ht="13.5" hidden="false" customHeight="false" outlineLevel="0" collapsed="false">
      <c r="A18" s="9" t="s">
        <v>43</v>
      </c>
      <c r="B18" s="9" t="s">
        <v>44</v>
      </c>
    </row>
    <row r="19" customFormat="false" ht="13.5" hidden="false" customHeight="false" outlineLevel="0" collapsed="false">
      <c r="A19" s="9" t="s">
        <v>45</v>
      </c>
      <c r="B19" s="9" t="s">
        <v>46</v>
      </c>
    </row>
    <row r="20" customFormat="false" ht="13.5" hidden="false" customHeight="false" outlineLevel="0" collapsed="false">
      <c r="A20" s="9" t="s">
        <v>47</v>
      </c>
      <c r="B20" s="9" t="s">
        <v>48</v>
      </c>
    </row>
    <row r="21" customFormat="false" ht="13.5" hidden="false" customHeight="false" outlineLevel="0" collapsed="false">
      <c r="A21" s="9" t="s">
        <v>49</v>
      </c>
      <c r="B21" s="9" t="s">
        <v>50</v>
      </c>
    </row>
    <row r="22" customFormat="false" ht="13.5" hidden="false" customHeight="false" outlineLevel="0" collapsed="false">
      <c r="A22" s="9" t="s">
        <v>51</v>
      </c>
      <c r="B22" s="9" t="s">
        <v>52</v>
      </c>
    </row>
    <row r="23" customFormat="false" ht="13.5" hidden="false" customHeight="false" outlineLevel="0" collapsed="false">
      <c r="A23" s="9" t="s">
        <v>53</v>
      </c>
      <c r="B23" s="9" t="s">
        <v>54</v>
      </c>
    </row>
    <row r="24" customFormat="false" ht="13.5" hidden="false" customHeight="false" outlineLevel="0" collapsed="false">
      <c r="A24" s="9" t="s">
        <v>55</v>
      </c>
      <c r="B24" s="9" t="s">
        <v>56</v>
      </c>
    </row>
    <row r="25" customFormat="false" ht="13.5" hidden="false" customHeight="false" outlineLevel="0" collapsed="false">
      <c r="A25" s="9" t="s">
        <v>57</v>
      </c>
      <c r="B25" s="9" t="s">
        <v>58</v>
      </c>
    </row>
    <row r="26" customFormat="false" ht="13.5" hidden="false" customHeight="false" outlineLevel="0" collapsed="false">
      <c r="A26" s="9" t="s">
        <v>59</v>
      </c>
      <c r="B26" s="9" t="s">
        <v>60</v>
      </c>
    </row>
    <row r="27" customFormat="false" ht="13.5" hidden="false" customHeight="false" outlineLevel="0" collapsed="false">
      <c r="A27" s="9" t="s">
        <v>61</v>
      </c>
      <c r="B27" s="9" t="s">
        <v>62</v>
      </c>
    </row>
    <row r="28" customFormat="false" ht="13.5" hidden="false" customHeight="false" outlineLevel="0" collapsed="false">
      <c r="A28" s="9" t="s">
        <v>63</v>
      </c>
      <c r="B28" s="9" t="s">
        <v>64</v>
      </c>
    </row>
    <row r="29" customFormat="false" ht="13.5" hidden="false" customHeight="false" outlineLevel="0" collapsed="false">
      <c r="A29" s="9" t="s">
        <v>65</v>
      </c>
      <c r="B29" s="9" t="s">
        <v>66</v>
      </c>
    </row>
    <row r="30" customFormat="false" ht="13.5" hidden="false" customHeight="false" outlineLevel="0" collapsed="false">
      <c r="A30" s="9" t="s">
        <v>67</v>
      </c>
      <c r="B30" s="9" t="s">
        <v>68</v>
      </c>
    </row>
    <row r="31" customFormat="false" ht="13.5" hidden="false" customHeight="false" outlineLevel="0" collapsed="false">
      <c r="A31" s="9" t="s">
        <v>69</v>
      </c>
      <c r="B31" s="9" t="s">
        <v>70</v>
      </c>
    </row>
    <row r="32" customFormat="false" ht="13.5" hidden="false" customHeight="false" outlineLevel="0" collapsed="false">
      <c r="A32" s="9" t="s">
        <v>71</v>
      </c>
      <c r="B32" s="9" t="s">
        <v>72</v>
      </c>
    </row>
    <row r="33" customFormat="false" ht="13.5" hidden="false" customHeight="false" outlineLevel="0" collapsed="false">
      <c r="A33" s="9" t="s">
        <v>73</v>
      </c>
      <c r="B33" s="9" t="s">
        <v>74</v>
      </c>
    </row>
    <row r="34" customFormat="false" ht="13.5" hidden="false" customHeight="false" outlineLevel="0" collapsed="false">
      <c r="A34" s="9" t="s">
        <v>75</v>
      </c>
      <c r="B34" s="9" t="s">
        <v>76</v>
      </c>
    </row>
    <row r="35" customFormat="false" ht="13.5" hidden="false" customHeight="false" outlineLevel="0" collapsed="false">
      <c r="A35" s="9" t="s">
        <v>77</v>
      </c>
      <c r="B35" s="9" t="s">
        <v>78</v>
      </c>
    </row>
    <row r="36" customFormat="false" ht="13.5" hidden="false" customHeight="false" outlineLevel="0" collapsed="false">
      <c r="A36" s="9" t="s">
        <v>79</v>
      </c>
      <c r="B36" s="9" t="s">
        <v>80</v>
      </c>
    </row>
    <row r="37" customFormat="false" ht="13.5" hidden="false" customHeight="false" outlineLevel="0" collapsed="false">
      <c r="A37" s="9" t="s">
        <v>81</v>
      </c>
      <c r="B37" s="9" t="s">
        <v>82</v>
      </c>
    </row>
    <row r="38" customFormat="false" ht="13.5" hidden="false" customHeight="false" outlineLevel="0" collapsed="false">
      <c r="A38" s="9" t="s">
        <v>83</v>
      </c>
      <c r="B38" s="9" t="s">
        <v>84</v>
      </c>
    </row>
    <row r="39" customFormat="false" ht="13.5" hidden="false" customHeight="false" outlineLevel="0" collapsed="false">
      <c r="A39" s="9" t="s">
        <v>85</v>
      </c>
      <c r="B39" s="9" t="s">
        <v>86</v>
      </c>
    </row>
    <row r="40" customFormat="false" ht="13.5" hidden="false" customHeight="false" outlineLevel="0" collapsed="false">
      <c r="A40" s="9" t="s">
        <v>87</v>
      </c>
      <c r="B40" s="9" t="s">
        <v>88</v>
      </c>
    </row>
    <row r="41" customFormat="false" ht="13.5" hidden="false" customHeight="false" outlineLevel="0" collapsed="false">
      <c r="A41" s="9" t="s">
        <v>89</v>
      </c>
      <c r="B41" s="9" t="s">
        <v>90</v>
      </c>
    </row>
    <row r="42" customFormat="false" ht="13.5" hidden="false" customHeight="false" outlineLevel="0" collapsed="false">
      <c r="A42" s="9" t="s">
        <v>91</v>
      </c>
      <c r="B42" s="9" t="s">
        <v>92</v>
      </c>
    </row>
    <row r="43" customFormat="false" ht="13.5" hidden="false" customHeight="false" outlineLevel="0" collapsed="false">
      <c r="A43" s="9" t="s">
        <v>93</v>
      </c>
      <c r="B43" s="9" t="s">
        <v>94</v>
      </c>
    </row>
    <row r="44" customFormat="false" ht="13.5" hidden="false" customHeight="false" outlineLevel="0" collapsed="false">
      <c r="A44" s="9" t="s">
        <v>95</v>
      </c>
      <c r="B44" s="9" t="s">
        <v>96</v>
      </c>
    </row>
    <row r="45" customFormat="false" ht="13.5" hidden="false" customHeight="false" outlineLevel="0" collapsed="false">
      <c r="A45" s="9" t="s">
        <v>97</v>
      </c>
      <c r="B45" s="9" t="s">
        <v>98</v>
      </c>
    </row>
    <row r="46" customFormat="false" ht="13.5" hidden="false" customHeight="false" outlineLevel="0" collapsed="false">
      <c r="A46" s="9" t="s">
        <v>99</v>
      </c>
      <c r="B46" s="9" t="s">
        <v>100</v>
      </c>
    </row>
    <row r="47" customFormat="false" ht="13.5" hidden="false" customHeight="false" outlineLevel="0" collapsed="false">
      <c r="A47" s="9" t="s">
        <v>101</v>
      </c>
      <c r="B47" s="9" t="s">
        <v>102</v>
      </c>
    </row>
    <row r="48" customFormat="false" ht="13.5" hidden="false" customHeight="false" outlineLevel="0" collapsed="false">
      <c r="A48" s="9" t="s">
        <v>103</v>
      </c>
      <c r="B48" s="9" t="s">
        <v>104</v>
      </c>
    </row>
    <row r="49" customFormat="false" ht="13.5" hidden="false" customHeight="false" outlineLevel="0" collapsed="false">
      <c r="A49" s="9" t="s">
        <v>105</v>
      </c>
      <c r="B49" s="9" t="s">
        <v>106</v>
      </c>
    </row>
    <row r="50" customFormat="false" ht="13.5" hidden="false" customHeight="false" outlineLevel="0" collapsed="false">
      <c r="A50" s="9" t="s">
        <v>107</v>
      </c>
      <c r="B50" s="9" t="s">
        <v>108</v>
      </c>
    </row>
    <row r="51" customFormat="false" ht="13.5" hidden="false" customHeight="false" outlineLevel="0" collapsed="false">
      <c r="A51" s="9" t="s">
        <v>109</v>
      </c>
      <c r="B51" s="9" t="s">
        <v>110</v>
      </c>
    </row>
    <row r="52" customFormat="false" ht="13.5" hidden="false" customHeight="false" outlineLevel="0" collapsed="false">
      <c r="A52" s="9" t="s">
        <v>111</v>
      </c>
      <c r="B52" s="9" t="s">
        <v>112</v>
      </c>
    </row>
    <row r="53" customFormat="false" ht="13.5" hidden="false" customHeight="false" outlineLevel="0" collapsed="false">
      <c r="A53" s="9" t="s">
        <v>113</v>
      </c>
      <c r="B53" s="9" t="s">
        <v>114</v>
      </c>
    </row>
    <row r="54" customFormat="false" ht="13.5" hidden="false" customHeight="false" outlineLevel="0" collapsed="false">
      <c r="A54" s="9" t="s">
        <v>115</v>
      </c>
      <c r="B54" s="9" t="s">
        <v>116</v>
      </c>
    </row>
    <row r="55" customFormat="false" ht="13.5" hidden="false" customHeight="false" outlineLevel="0" collapsed="false">
      <c r="A55" s="9" t="s">
        <v>117</v>
      </c>
      <c r="B55" s="9" t="s">
        <v>118</v>
      </c>
    </row>
    <row r="56" customFormat="false" ht="13.5" hidden="false" customHeight="false" outlineLevel="0" collapsed="false">
      <c r="A56" s="9" t="s">
        <v>119</v>
      </c>
      <c r="B56" s="9" t="s">
        <v>120</v>
      </c>
    </row>
    <row r="57" customFormat="false" ht="13.5" hidden="false" customHeight="false" outlineLevel="0" collapsed="false">
      <c r="A57" s="9" t="s">
        <v>121</v>
      </c>
      <c r="B57" s="9" t="s">
        <v>122</v>
      </c>
    </row>
    <row r="58" customFormat="false" ht="13.5" hidden="false" customHeight="false" outlineLevel="0" collapsed="false">
      <c r="A58" s="9" t="s">
        <v>123</v>
      </c>
      <c r="B58" s="9" t="s">
        <v>124</v>
      </c>
    </row>
    <row r="59" customFormat="false" ht="13.5" hidden="false" customHeight="false" outlineLevel="0" collapsed="false">
      <c r="A59" s="9" t="s">
        <v>125</v>
      </c>
      <c r="B59" s="9" t="s">
        <v>126</v>
      </c>
    </row>
    <row r="60" customFormat="false" ht="13.5" hidden="false" customHeight="false" outlineLevel="0" collapsed="false">
      <c r="A60" s="9" t="s">
        <v>127</v>
      </c>
      <c r="B60" s="9" t="s">
        <v>128</v>
      </c>
    </row>
    <row r="61" customFormat="false" ht="13.5" hidden="false" customHeight="false" outlineLevel="0" collapsed="false">
      <c r="A61" s="9" t="s">
        <v>129</v>
      </c>
      <c r="B61" s="9" t="s">
        <v>130</v>
      </c>
    </row>
    <row r="62" customFormat="false" ht="13.5" hidden="false" customHeight="false" outlineLevel="0" collapsed="false">
      <c r="A62" s="9" t="s">
        <v>131</v>
      </c>
      <c r="B62" s="9" t="s">
        <v>132</v>
      </c>
    </row>
    <row r="63" customFormat="false" ht="13.5" hidden="false" customHeight="false" outlineLevel="0" collapsed="false">
      <c r="A63" s="9" t="s">
        <v>133</v>
      </c>
      <c r="B63" s="9" t="s">
        <v>134</v>
      </c>
    </row>
    <row r="64" customFormat="false" ht="13.5" hidden="false" customHeight="false" outlineLevel="0" collapsed="false">
      <c r="A64" s="9" t="s">
        <v>135</v>
      </c>
      <c r="B64" s="9" t="s">
        <v>136</v>
      </c>
    </row>
    <row r="65" customFormat="false" ht="13.5" hidden="false" customHeight="false" outlineLevel="0" collapsed="false">
      <c r="A65" s="9" t="s">
        <v>137</v>
      </c>
      <c r="B65" s="9" t="s">
        <v>138</v>
      </c>
    </row>
    <row r="66" customFormat="false" ht="13.5" hidden="false" customHeight="false" outlineLevel="0" collapsed="false">
      <c r="A66" s="9" t="s">
        <v>139</v>
      </c>
      <c r="B66" s="9" t="s">
        <v>140</v>
      </c>
    </row>
    <row r="67" customFormat="false" ht="13.5" hidden="false" customHeight="false" outlineLevel="0" collapsed="false">
      <c r="A67" s="9" t="s">
        <v>141</v>
      </c>
      <c r="B67" s="9" t="s">
        <v>142</v>
      </c>
    </row>
    <row r="68" customFormat="false" ht="13.5" hidden="false" customHeight="false" outlineLevel="0" collapsed="false">
      <c r="A68" s="9" t="s">
        <v>143</v>
      </c>
      <c r="B68" s="9" t="s">
        <v>144</v>
      </c>
    </row>
    <row r="69" customFormat="false" ht="13.5" hidden="false" customHeight="false" outlineLevel="0" collapsed="false">
      <c r="A69" s="9" t="s">
        <v>145</v>
      </c>
      <c r="B69" s="9" t="s">
        <v>146</v>
      </c>
    </row>
    <row r="70" customFormat="false" ht="13.5" hidden="false" customHeight="false" outlineLevel="0" collapsed="false">
      <c r="A70" s="9" t="s">
        <v>147</v>
      </c>
      <c r="B70" s="9" t="s">
        <v>148</v>
      </c>
    </row>
    <row r="71" customFormat="false" ht="13.5" hidden="false" customHeight="false" outlineLevel="0" collapsed="false">
      <c r="A71" s="9" t="s">
        <v>149</v>
      </c>
      <c r="B71" s="9" t="s">
        <v>150</v>
      </c>
    </row>
    <row r="72" customFormat="false" ht="13.5" hidden="false" customHeight="false" outlineLevel="0" collapsed="false">
      <c r="A72" s="9" t="s">
        <v>151</v>
      </c>
      <c r="B72" s="9" t="s">
        <v>152</v>
      </c>
    </row>
    <row r="73" customFormat="false" ht="13.5" hidden="false" customHeight="false" outlineLevel="0" collapsed="false">
      <c r="A73" s="9" t="s">
        <v>153</v>
      </c>
      <c r="B73" s="9" t="s">
        <v>154</v>
      </c>
    </row>
    <row r="74" customFormat="false" ht="13.5" hidden="false" customHeight="false" outlineLevel="0" collapsed="false">
      <c r="A74" s="9" t="s">
        <v>155</v>
      </c>
      <c r="B74" s="9" t="s">
        <v>156</v>
      </c>
    </row>
    <row r="75" customFormat="false" ht="13.5" hidden="false" customHeight="false" outlineLevel="0" collapsed="false">
      <c r="A75" s="9" t="s">
        <v>157</v>
      </c>
      <c r="B75" s="9" t="s">
        <v>158</v>
      </c>
    </row>
    <row r="76" customFormat="false" ht="13.5" hidden="false" customHeight="false" outlineLevel="0" collapsed="false">
      <c r="A76" s="9" t="s">
        <v>159</v>
      </c>
      <c r="B76" s="9" t="s">
        <v>160</v>
      </c>
    </row>
    <row r="77" customFormat="false" ht="13.5" hidden="false" customHeight="false" outlineLevel="0" collapsed="false">
      <c r="A77" s="9" t="s">
        <v>161</v>
      </c>
      <c r="B77" s="9" t="s">
        <v>162</v>
      </c>
    </row>
    <row r="78" customFormat="false" ht="13.5" hidden="false" customHeight="false" outlineLevel="0" collapsed="false">
      <c r="A78" s="9" t="s">
        <v>163</v>
      </c>
      <c r="B78" s="9" t="s">
        <v>164</v>
      </c>
    </row>
    <row r="79" customFormat="false" ht="13.5" hidden="false" customHeight="false" outlineLevel="0" collapsed="false">
      <c r="A79" s="9" t="s">
        <v>165</v>
      </c>
      <c r="B79" s="9" t="s">
        <v>166</v>
      </c>
    </row>
    <row r="80" customFormat="false" ht="13.5" hidden="false" customHeight="false" outlineLevel="0" collapsed="false">
      <c r="A80" s="9" t="s">
        <v>167</v>
      </c>
      <c r="B80" s="9" t="s">
        <v>168</v>
      </c>
    </row>
    <row r="81" customFormat="false" ht="13.5" hidden="false" customHeight="false" outlineLevel="0" collapsed="false">
      <c r="A81" s="9" t="s">
        <v>169</v>
      </c>
      <c r="B81" s="9" t="s">
        <v>170</v>
      </c>
    </row>
    <row r="82" customFormat="false" ht="13.5" hidden="false" customHeight="false" outlineLevel="0" collapsed="false">
      <c r="A82" s="9" t="s">
        <v>171</v>
      </c>
      <c r="B82" s="9" t="s">
        <v>172</v>
      </c>
    </row>
    <row r="83" customFormat="false" ht="13.5" hidden="false" customHeight="false" outlineLevel="0" collapsed="false">
      <c r="A83" s="9" t="s">
        <v>173</v>
      </c>
      <c r="B83" s="9" t="s">
        <v>174</v>
      </c>
    </row>
    <row r="84" customFormat="false" ht="13.5" hidden="false" customHeight="false" outlineLevel="0" collapsed="false">
      <c r="A84" s="9" t="s">
        <v>175</v>
      </c>
      <c r="B84" s="9" t="s">
        <v>176</v>
      </c>
    </row>
    <row r="85" customFormat="false" ht="13.5" hidden="false" customHeight="false" outlineLevel="0" collapsed="false">
      <c r="A85" s="9" t="s">
        <v>177</v>
      </c>
      <c r="B85" s="9" t="s">
        <v>178</v>
      </c>
    </row>
    <row r="86" customFormat="false" ht="13.5" hidden="false" customHeight="false" outlineLevel="0" collapsed="false">
      <c r="A86" s="9" t="s">
        <v>179</v>
      </c>
      <c r="B86" s="9" t="s">
        <v>180</v>
      </c>
    </row>
    <row r="87" customFormat="false" ht="13.5" hidden="false" customHeight="false" outlineLevel="0" collapsed="false">
      <c r="A87" s="9" t="s">
        <v>181</v>
      </c>
      <c r="B87" s="9" t="s">
        <v>182</v>
      </c>
    </row>
    <row r="88" customFormat="false" ht="13.5" hidden="false" customHeight="false" outlineLevel="0" collapsed="false">
      <c r="A88" s="9" t="s">
        <v>183</v>
      </c>
      <c r="B88" s="9" t="s">
        <v>184</v>
      </c>
    </row>
    <row r="89" customFormat="false" ht="13.5" hidden="false" customHeight="false" outlineLevel="0" collapsed="false">
      <c r="A89" s="9" t="s">
        <v>185</v>
      </c>
      <c r="B89" s="9" t="s">
        <v>186</v>
      </c>
    </row>
    <row r="90" customFormat="false" ht="13.5" hidden="false" customHeight="false" outlineLevel="0" collapsed="false">
      <c r="A90" s="9" t="s">
        <v>187</v>
      </c>
      <c r="B90" s="9" t="s">
        <v>188</v>
      </c>
    </row>
    <row r="91" customFormat="false" ht="13.5" hidden="false" customHeight="false" outlineLevel="0" collapsed="false">
      <c r="A91" s="9" t="s">
        <v>189</v>
      </c>
      <c r="B91" s="9" t="s">
        <v>190</v>
      </c>
    </row>
    <row r="92" customFormat="false" ht="13.5" hidden="false" customHeight="false" outlineLevel="0" collapsed="false">
      <c r="A92" s="9" t="s">
        <v>191</v>
      </c>
      <c r="B92" s="9" t="s">
        <v>192</v>
      </c>
    </row>
    <row r="93" customFormat="false" ht="13.5" hidden="false" customHeight="false" outlineLevel="0" collapsed="false">
      <c r="A93" s="9" t="s">
        <v>193</v>
      </c>
      <c r="B93" s="9" t="s">
        <v>194</v>
      </c>
    </row>
    <row r="94" customFormat="false" ht="13.5" hidden="false" customHeight="false" outlineLevel="0" collapsed="false">
      <c r="A94" s="9" t="s">
        <v>195</v>
      </c>
      <c r="B94" s="9" t="s">
        <v>196</v>
      </c>
    </row>
    <row r="95" customFormat="false" ht="13.5" hidden="false" customHeight="false" outlineLevel="0" collapsed="false">
      <c r="A95" s="9" t="s">
        <v>197</v>
      </c>
      <c r="B95" s="9" t="s">
        <v>198</v>
      </c>
    </row>
    <row r="96" customFormat="false" ht="13.5" hidden="false" customHeight="false" outlineLevel="0" collapsed="false">
      <c r="A96" s="9" t="s">
        <v>199</v>
      </c>
      <c r="B96" s="9" t="s">
        <v>200</v>
      </c>
    </row>
    <row r="97" customFormat="false" ht="13.5" hidden="false" customHeight="false" outlineLevel="0" collapsed="false">
      <c r="A97" s="9" t="s">
        <v>201</v>
      </c>
      <c r="B97" s="9" t="s">
        <v>202</v>
      </c>
    </row>
    <row r="98" customFormat="false" ht="13.5" hidden="false" customHeight="false" outlineLevel="0" collapsed="false">
      <c r="A98" s="9" t="s">
        <v>203</v>
      </c>
      <c r="B98" s="9" t="s">
        <v>204</v>
      </c>
    </row>
    <row r="99" customFormat="false" ht="13.5" hidden="false" customHeight="false" outlineLevel="0" collapsed="false">
      <c r="A99" s="9" t="s">
        <v>205</v>
      </c>
      <c r="B99" s="9" t="s">
        <v>206</v>
      </c>
    </row>
    <row r="100" customFormat="false" ht="13.5" hidden="false" customHeight="false" outlineLevel="0" collapsed="false">
      <c r="A100" s="9" t="s">
        <v>207</v>
      </c>
      <c r="B100" s="9" t="s">
        <v>208</v>
      </c>
    </row>
    <row r="101" customFormat="false" ht="13.5" hidden="false" customHeight="false" outlineLevel="0" collapsed="false">
      <c r="A101" s="9" t="s">
        <v>209</v>
      </c>
      <c r="B101" s="9" t="s">
        <v>210</v>
      </c>
    </row>
    <row r="102" customFormat="false" ht="13.5" hidden="false" customHeight="false" outlineLevel="0" collapsed="false">
      <c r="A102" s="9" t="s">
        <v>211</v>
      </c>
      <c r="B102" s="9" t="s">
        <v>212</v>
      </c>
    </row>
    <row r="103" customFormat="false" ht="13.5" hidden="false" customHeight="false" outlineLevel="0" collapsed="false">
      <c r="A103" s="9" t="s">
        <v>213</v>
      </c>
      <c r="B103" s="9" t="s">
        <v>214</v>
      </c>
    </row>
    <row r="104" customFormat="false" ht="13.5" hidden="false" customHeight="false" outlineLevel="0" collapsed="false">
      <c r="A104" s="9" t="s">
        <v>215</v>
      </c>
      <c r="B104" s="9" t="s">
        <v>216</v>
      </c>
    </row>
    <row r="105" customFormat="false" ht="13.5" hidden="false" customHeight="false" outlineLevel="0" collapsed="false">
      <c r="A105" s="9" t="s">
        <v>217</v>
      </c>
      <c r="B105" s="9" t="s">
        <v>218</v>
      </c>
    </row>
    <row r="106" customFormat="false" ht="13.5" hidden="false" customHeight="false" outlineLevel="0" collapsed="false">
      <c r="A106" s="9" t="s">
        <v>219</v>
      </c>
      <c r="B106" s="9" t="s">
        <v>220</v>
      </c>
    </row>
    <row r="107" customFormat="false" ht="13.5" hidden="false" customHeight="false" outlineLevel="0" collapsed="false">
      <c r="A107" s="9" t="s">
        <v>221</v>
      </c>
      <c r="B107" s="9" t="s">
        <v>222</v>
      </c>
    </row>
    <row r="108" customFormat="false" ht="13.5" hidden="false" customHeight="false" outlineLevel="0" collapsed="false">
      <c r="A108" s="9" t="s">
        <v>223</v>
      </c>
      <c r="B108" s="9" t="s">
        <v>224</v>
      </c>
    </row>
    <row r="109" customFormat="false" ht="13.5" hidden="false" customHeight="false" outlineLevel="0" collapsed="false">
      <c r="A109" s="9" t="s">
        <v>225</v>
      </c>
      <c r="B109" s="9" t="s">
        <v>226</v>
      </c>
    </row>
    <row r="110" customFormat="false" ht="13.5" hidden="false" customHeight="false" outlineLevel="0" collapsed="false">
      <c r="A110" s="9" t="s">
        <v>227</v>
      </c>
      <c r="B110" s="9" t="s">
        <v>228</v>
      </c>
    </row>
    <row r="111" customFormat="false" ht="13.5" hidden="false" customHeight="false" outlineLevel="0" collapsed="false">
      <c r="A111" s="9" t="s">
        <v>229</v>
      </c>
      <c r="B111" s="9" t="s">
        <v>230</v>
      </c>
    </row>
    <row r="112" customFormat="false" ht="13.5" hidden="false" customHeight="false" outlineLevel="0" collapsed="false">
      <c r="A112" s="9" t="s">
        <v>231</v>
      </c>
      <c r="B112" s="9" t="s">
        <v>232</v>
      </c>
    </row>
    <row r="113" customFormat="false" ht="13.5" hidden="false" customHeight="false" outlineLevel="0" collapsed="false">
      <c r="A113" s="9" t="s">
        <v>233</v>
      </c>
      <c r="B113" s="9" t="s">
        <v>234</v>
      </c>
    </row>
    <row r="114" customFormat="false" ht="13.5" hidden="false" customHeight="false" outlineLevel="0" collapsed="false">
      <c r="A114" s="9" t="s">
        <v>235</v>
      </c>
      <c r="B114" s="9" t="s">
        <v>236</v>
      </c>
    </row>
    <row r="115" customFormat="false" ht="13.5" hidden="false" customHeight="false" outlineLevel="0" collapsed="false">
      <c r="A115" s="9" t="s">
        <v>237</v>
      </c>
      <c r="B115" s="9" t="s">
        <v>238</v>
      </c>
    </row>
    <row r="116" customFormat="false" ht="13.5" hidden="false" customHeight="false" outlineLevel="0" collapsed="false">
      <c r="A116" s="9" t="s">
        <v>239</v>
      </c>
      <c r="B116" s="9" t="s">
        <v>240</v>
      </c>
    </row>
    <row r="117" customFormat="false" ht="13.5" hidden="false" customHeight="false" outlineLevel="0" collapsed="false">
      <c r="A117" s="9" t="s">
        <v>241</v>
      </c>
      <c r="B117" s="9" t="s">
        <v>242</v>
      </c>
    </row>
    <row r="118" customFormat="false" ht="13.5" hidden="false" customHeight="false" outlineLevel="0" collapsed="false">
      <c r="A118" s="9" t="s">
        <v>243</v>
      </c>
      <c r="B118" s="9" t="s">
        <v>244</v>
      </c>
    </row>
    <row r="119" customFormat="false" ht="13.5" hidden="false" customHeight="false" outlineLevel="0" collapsed="false">
      <c r="A119" s="9" t="s">
        <v>245</v>
      </c>
      <c r="B119" s="9" t="s">
        <v>246</v>
      </c>
    </row>
    <row r="120" customFormat="false" ht="13.5" hidden="false" customHeight="false" outlineLevel="0" collapsed="false">
      <c r="A120" s="9" t="s">
        <v>247</v>
      </c>
      <c r="B120" s="9" t="s">
        <v>248</v>
      </c>
    </row>
    <row r="121" customFormat="false" ht="13.5" hidden="false" customHeight="false" outlineLevel="0" collapsed="false">
      <c r="A121" s="9" t="s">
        <v>249</v>
      </c>
      <c r="B121" s="9" t="s">
        <v>250</v>
      </c>
    </row>
    <row r="122" customFormat="false" ht="13.5" hidden="false" customHeight="false" outlineLevel="0" collapsed="false">
      <c r="A122" s="9" t="s">
        <v>251</v>
      </c>
      <c r="B122" s="9" t="s">
        <v>252</v>
      </c>
    </row>
    <row r="123" customFormat="false" ht="13.5" hidden="false" customHeight="false" outlineLevel="0" collapsed="false">
      <c r="A123" s="9" t="s">
        <v>253</v>
      </c>
      <c r="B123" s="9" t="s">
        <v>254</v>
      </c>
    </row>
    <row r="124" customFormat="false" ht="13.5" hidden="false" customHeight="false" outlineLevel="0" collapsed="false">
      <c r="A124" s="9" t="s">
        <v>255</v>
      </c>
      <c r="B124" s="9" t="s">
        <v>256</v>
      </c>
    </row>
    <row r="125" customFormat="false" ht="13.5" hidden="false" customHeight="false" outlineLevel="0" collapsed="false">
      <c r="A125" s="9" t="s">
        <v>257</v>
      </c>
      <c r="B125" s="9" t="s">
        <v>258</v>
      </c>
    </row>
    <row r="126" customFormat="false" ht="13.5" hidden="false" customHeight="false" outlineLevel="0" collapsed="false">
      <c r="A126" s="9" t="s">
        <v>259</v>
      </c>
      <c r="B126" s="9" t="s">
        <v>260</v>
      </c>
    </row>
    <row r="127" customFormat="false" ht="13.5" hidden="false" customHeight="false" outlineLevel="0" collapsed="false">
      <c r="A127" s="9" t="s">
        <v>261</v>
      </c>
      <c r="B127" s="9" t="s">
        <v>262</v>
      </c>
    </row>
    <row r="128" customFormat="false" ht="13.5" hidden="false" customHeight="false" outlineLevel="0" collapsed="false">
      <c r="A128" s="9" t="s">
        <v>263</v>
      </c>
      <c r="B128" s="9" t="s">
        <v>264</v>
      </c>
    </row>
    <row r="129" customFormat="false" ht="13.5" hidden="false" customHeight="false" outlineLevel="0" collapsed="false">
      <c r="A129" s="9" t="s">
        <v>265</v>
      </c>
      <c r="B129" s="9" t="s">
        <v>266</v>
      </c>
    </row>
    <row r="130" customFormat="false" ht="13.5" hidden="false" customHeight="false" outlineLevel="0" collapsed="false">
      <c r="A130" s="9" t="s">
        <v>267</v>
      </c>
      <c r="B130" s="9" t="s">
        <v>268</v>
      </c>
    </row>
    <row r="131" customFormat="false" ht="13.5" hidden="false" customHeight="false" outlineLevel="0" collapsed="false">
      <c r="A131" s="9" t="s">
        <v>269</v>
      </c>
      <c r="B131" s="9" t="s">
        <v>270</v>
      </c>
    </row>
    <row r="132" customFormat="false" ht="13.5" hidden="false" customHeight="false" outlineLevel="0" collapsed="false">
      <c r="A132" s="9" t="s">
        <v>271</v>
      </c>
      <c r="B132" s="9" t="s">
        <v>272</v>
      </c>
    </row>
    <row r="133" customFormat="false" ht="13.5" hidden="false" customHeight="false" outlineLevel="0" collapsed="false">
      <c r="A133" s="9" t="s">
        <v>273</v>
      </c>
      <c r="B133" s="9" t="s">
        <v>274</v>
      </c>
    </row>
    <row r="134" customFormat="false" ht="13.5" hidden="false" customHeight="false" outlineLevel="0" collapsed="false">
      <c r="A134" s="9" t="s">
        <v>275</v>
      </c>
      <c r="B134" s="9" t="s">
        <v>276</v>
      </c>
    </row>
    <row r="135" customFormat="false" ht="13.5" hidden="false" customHeight="false" outlineLevel="0" collapsed="false">
      <c r="A135" s="9" t="s">
        <v>277</v>
      </c>
      <c r="B135" s="9" t="s">
        <v>278</v>
      </c>
    </row>
    <row r="136" customFormat="false" ht="13.5" hidden="false" customHeight="false" outlineLevel="0" collapsed="false">
      <c r="A136" s="9" t="s">
        <v>279</v>
      </c>
      <c r="B136" s="9" t="s">
        <v>280</v>
      </c>
    </row>
    <row r="137" customFormat="false" ht="13.5" hidden="false" customHeight="false" outlineLevel="0" collapsed="false">
      <c r="A137" s="9" t="s">
        <v>281</v>
      </c>
      <c r="B137" s="9" t="s">
        <v>282</v>
      </c>
    </row>
    <row r="138" customFormat="false" ht="13.5" hidden="false" customHeight="false" outlineLevel="0" collapsed="false">
      <c r="A138" s="9" t="s">
        <v>283</v>
      </c>
      <c r="B138" s="9" t="s">
        <v>284</v>
      </c>
    </row>
    <row r="139" customFormat="false" ht="13.5" hidden="false" customHeight="false" outlineLevel="0" collapsed="false">
      <c r="A139" s="9" t="s">
        <v>285</v>
      </c>
      <c r="B139" s="9" t="s">
        <v>286</v>
      </c>
    </row>
    <row r="140" customFormat="false" ht="13.5" hidden="false" customHeight="false" outlineLevel="0" collapsed="false">
      <c r="A140" s="9" t="s">
        <v>287</v>
      </c>
      <c r="B140" s="9" t="s">
        <v>288</v>
      </c>
    </row>
    <row r="141" customFormat="false" ht="13.5" hidden="false" customHeight="false" outlineLevel="0" collapsed="false">
      <c r="A141" s="9" t="s">
        <v>289</v>
      </c>
      <c r="B141" s="9" t="s">
        <v>290</v>
      </c>
    </row>
    <row r="142" customFormat="false" ht="13.5" hidden="false" customHeight="false" outlineLevel="0" collapsed="false">
      <c r="A142" s="9" t="s">
        <v>291</v>
      </c>
      <c r="B142" s="9" t="s">
        <v>292</v>
      </c>
    </row>
    <row r="143" customFormat="false" ht="13.5" hidden="false" customHeight="false" outlineLevel="0" collapsed="false">
      <c r="A143" s="9" t="s">
        <v>293</v>
      </c>
      <c r="B143" s="9" t="s">
        <v>294</v>
      </c>
    </row>
    <row r="144" customFormat="false" ht="13.5" hidden="false" customHeight="false" outlineLevel="0" collapsed="false">
      <c r="A144" s="9" t="s">
        <v>295</v>
      </c>
      <c r="B144" s="9" t="s">
        <v>296</v>
      </c>
    </row>
    <row r="145" customFormat="false" ht="13.5" hidden="false" customHeight="false" outlineLevel="0" collapsed="false">
      <c r="A145" s="9" t="s">
        <v>297</v>
      </c>
      <c r="B145" s="9" t="s">
        <v>298</v>
      </c>
    </row>
    <row r="146" customFormat="false" ht="13.5" hidden="false" customHeight="false" outlineLevel="0" collapsed="false">
      <c r="A146" s="9" t="s">
        <v>299</v>
      </c>
      <c r="B146" s="9" t="s">
        <v>300</v>
      </c>
    </row>
    <row r="147" customFormat="false" ht="13.5" hidden="false" customHeight="false" outlineLevel="0" collapsed="false">
      <c r="A147" s="9" t="s">
        <v>301</v>
      </c>
      <c r="B147" s="9" t="s">
        <v>302</v>
      </c>
    </row>
    <row r="148" customFormat="false" ht="13.5" hidden="false" customHeight="false" outlineLevel="0" collapsed="false">
      <c r="A148" s="9" t="s">
        <v>303</v>
      </c>
      <c r="B148" s="9" t="s">
        <v>304</v>
      </c>
    </row>
    <row r="149" customFormat="false" ht="13.5" hidden="false" customHeight="false" outlineLevel="0" collapsed="false">
      <c r="A149" s="9" t="s">
        <v>305</v>
      </c>
      <c r="B149" s="9" t="s">
        <v>306</v>
      </c>
    </row>
    <row r="150" customFormat="false" ht="13.5" hidden="false" customHeight="false" outlineLevel="0" collapsed="false">
      <c r="A150" s="9" t="s">
        <v>307</v>
      </c>
      <c r="B150" s="9" t="s">
        <v>308</v>
      </c>
    </row>
    <row r="151" customFormat="false" ht="13.5" hidden="false" customHeight="false" outlineLevel="0" collapsed="false">
      <c r="A151" s="9" t="s">
        <v>309</v>
      </c>
      <c r="B151" s="9" t="s">
        <v>310</v>
      </c>
    </row>
    <row r="152" customFormat="false" ht="13.5" hidden="false" customHeight="false" outlineLevel="0" collapsed="false">
      <c r="A152" s="9" t="s">
        <v>311</v>
      </c>
      <c r="B152" s="9" t="s">
        <v>312</v>
      </c>
    </row>
    <row r="153" customFormat="false" ht="13.5" hidden="false" customHeight="false" outlineLevel="0" collapsed="false">
      <c r="A153" s="9" t="s">
        <v>313</v>
      </c>
      <c r="B153" s="9" t="s">
        <v>314</v>
      </c>
    </row>
    <row r="154" customFormat="false" ht="13.5" hidden="false" customHeight="false" outlineLevel="0" collapsed="false">
      <c r="A154" s="9" t="s">
        <v>315</v>
      </c>
      <c r="B154" s="9" t="s">
        <v>316</v>
      </c>
    </row>
    <row r="155" customFormat="false" ht="13.5" hidden="false" customHeight="false" outlineLevel="0" collapsed="false">
      <c r="A155" s="9" t="s">
        <v>317</v>
      </c>
      <c r="B155" s="9" t="s">
        <v>318</v>
      </c>
    </row>
    <row r="156" customFormat="false" ht="13.5" hidden="false" customHeight="false" outlineLevel="0" collapsed="false">
      <c r="A156" s="9" t="s">
        <v>319</v>
      </c>
      <c r="B156" s="9" t="s">
        <v>320</v>
      </c>
    </row>
    <row r="157" customFormat="false" ht="13.5" hidden="false" customHeight="false" outlineLevel="0" collapsed="false">
      <c r="A157" s="9" t="s">
        <v>321</v>
      </c>
      <c r="B157" s="9" t="s">
        <v>322</v>
      </c>
    </row>
    <row r="158" customFormat="false" ht="13.5" hidden="false" customHeight="false" outlineLevel="0" collapsed="false">
      <c r="A158" s="9" t="s">
        <v>323</v>
      </c>
      <c r="B158" s="9" t="s">
        <v>324</v>
      </c>
    </row>
    <row r="159" customFormat="false" ht="13.5" hidden="false" customHeight="false" outlineLevel="0" collapsed="false">
      <c r="A159" s="9" t="s">
        <v>325</v>
      </c>
      <c r="B159" s="9" t="s">
        <v>326</v>
      </c>
    </row>
    <row r="160" customFormat="false" ht="13.5" hidden="false" customHeight="false" outlineLevel="0" collapsed="false">
      <c r="A160" s="9" t="s">
        <v>327</v>
      </c>
      <c r="B160" s="9" t="s">
        <v>328</v>
      </c>
    </row>
    <row r="161" customFormat="false" ht="13.5" hidden="false" customHeight="false" outlineLevel="0" collapsed="false">
      <c r="A161" s="9" t="s">
        <v>329</v>
      </c>
      <c r="B161" s="9" t="s">
        <v>330</v>
      </c>
    </row>
    <row r="162" customFormat="false" ht="13.5" hidden="false" customHeight="false" outlineLevel="0" collapsed="false">
      <c r="A162" s="9" t="s">
        <v>331</v>
      </c>
      <c r="B162" s="9" t="s">
        <v>332</v>
      </c>
    </row>
    <row r="163" customFormat="false" ht="13.5" hidden="false" customHeight="false" outlineLevel="0" collapsed="false">
      <c r="A163" s="9" t="s">
        <v>333</v>
      </c>
      <c r="B163" s="9" t="s">
        <v>334</v>
      </c>
    </row>
    <row r="164" customFormat="false" ht="13.5" hidden="false" customHeight="false" outlineLevel="0" collapsed="false">
      <c r="A164" s="9" t="s">
        <v>335</v>
      </c>
      <c r="B164" s="9" t="s">
        <v>336</v>
      </c>
    </row>
    <row r="165" customFormat="false" ht="13.5" hidden="false" customHeight="false" outlineLevel="0" collapsed="false">
      <c r="A165" s="9" t="s">
        <v>337</v>
      </c>
      <c r="B165" s="9" t="s">
        <v>338</v>
      </c>
    </row>
    <row r="166" customFormat="false" ht="13.5" hidden="false" customHeight="false" outlineLevel="0" collapsed="false">
      <c r="A166" s="9" t="s">
        <v>339</v>
      </c>
      <c r="B166" s="9" t="s">
        <v>340</v>
      </c>
    </row>
    <row r="167" customFormat="false" ht="13.5" hidden="false" customHeight="false" outlineLevel="0" collapsed="false">
      <c r="A167" s="9" t="s">
        <v>341</v>
      </c>
      <c r="B167" s="9" t="s">
        <v>342</v>
      </c>
    </row>
    <row r="168" customFormat="false" ht="13.5" hidden="false" customHeight="false" outlineLevel="0" collapsed="false">
      <c r="A168" s="9" t="s">
        <v>343</v>
      </c>
      <c r="B168" s="9" t="s">
        <v>344</v>
      </c>
    </row>
    <row r="169" customFormat="false" ht="13.5" hidden="false" customHeight="false" outlineLevel="0" collapsed="false">
      <c r="A169" s="9" t="s">
        <v>345</v>
      </c>
      <c r="B169" s="9" t="s">
        <v>346</v>
      </c>
    </row>
    <row r="170" customFormat="false" ht="13.5" hidden="false" customHeight="false" outlineLevel="0" collapsed="false">
      <c r="A170" s="9" t="s">
        <v>347</v>
      </c>
      <c r="B170" s="9" t="s">
        <v>348</v>
      </c>
    </row>
    <row r="171" customFormat="false" ht="13.5" hidden="false" customHeight="false" outlineLevel="0" collapsed="false">
      <c r="A171" s="9" t="s">
        <v>349</v>
      </c>
      <c r="B171" s="9" t="s">
        <v>350</v>
      </c>
    </row>
    <row r="172" customFormat="false" ht="13.5" hidden="false" customHeight="false" outlineLevel="0" collapsed="false">
      <c r="A172" s="9" t="s">
        <v>351</v>
      </c>
      <c r="B172" s="9" t="s">
        <v>352</v>
      </c>
    </row>
    <row r="173" customFormat="false" ht="13.5" hidden="false" customHeight="false" outlineLevel="0" collapsed="false">
      <c r="A173" s="9" t="s">
        <v>353</v>
      </c>
      <c r="B173" s="9" t="s">
        <v>354</v>
      </c>
    </row>
    <row r="174" customFormat="false" ht="13.5" hidden="false" customHeight="false" outlineLevel="0" collapsed="false">
      <c r="A174" s="9" t="s">
        <v>355</v>
      </c>
      <c r="B174" s="9" t="s">
        <v>356</v>
      </c>
    </row>
    <row r="175" customFormat="false" ht="13.5" hidden="false" customHeight="false" outlineLevel="0" collapsed="false">
      <c r="A175" s="9" t="s">
        <v>357</v>
      </c>
      <c r="B175" s="9" t="s">
        <v>358</v>
      </c>
    </row>
    <row r="176" customFormat="false" ht="13.5" hidden="false" customHeight="false" outlineLevel="0" collapsed="false">
      <c r="A176" s="9" t="s">
        <v>359</v>
      </c>
      <c r="B176" s="9" t="s">
        <v>360</v>
      </c>
    </row>
    <row r="177" customFormat="false" ht="13.5" hidden="false" customHeight="false" outlineLevel="0" collapsed="false">
      <c r="A177" s="9" t="s">
        <v>361</v>
      </c>
      <c r="B177" s="9" t="s">
        <v>362</v>
      </c>
    </row>
    <row r="178" customFormat="false" ht="13.5" hidden="false" customHeight="false" outlineLevel="0" collapsed="false">
      <c r="A178" s="9" t="s">
        <v>363</v>
      </c>
      <c r="B178" s="9" t="s">
        <v>364</v>
      </c>
    </row>
    <row r="179" customFormat="false" ht="13.5" hidden="false" customHeight="false" outlineLevel="0" collapsed="false">
      <c r="A179" s="9" t="s">
        <v>365</v>
      </c>
      <c r="B179" s="9" t="s">
        <v>366</v>
      </c>
    </row>
    <row r="180" customFormat="false" ht="13.5" hidden="false" customHeight="false" outlineLevel="0" collapsed="false">
      <c r="A180" s="9" t="s">
        <v>367</v>
      </c>
      <c r="B180" s="9" t="s">
        <v>368</v>
      </c>
    </row>
    <row r="181" customFormat="false" ht="13.5" hidden="false" customHeight="false" outlineLevel="0" collapsed="false">
      <c r="A181" s="9" t="s">
        <v>369</v>
      </c>
      <c r="B181" s="9" t="s">
        <v>370</v>
      </c>
    </row>
    <row r="182" customFormat="false" ht="13.5" hidden="false" customHeight="false" outlineLevel="0" collapsed="false">
      <c r="A182" s="9" t="s">
        <v>371</v>
      </c>
      <c r="B182" s="9" t="s">
        <v>372</v>
      </c>
    </row>
    <row r="183" customFormat="false" ht="13.5" hidden="false" customHeight="false" outlineLevel="0" collapsed="false">
      <c r="A183" s="9" t="s">
        <v>373</v>
      </c>
      <c r="B183" s="9" t="s">
        <v>374</v>
      </c>
    </row>
    <row r="184" customFormat="false" ht="13.5" hidden="false" customHeight="false" outlineLevel="0" collapsed="false">
      <c r="A184" s="9" t="s">
        <v>375</v>
      </c>
      <c r="B184" s="9" t="s">
        <v>376</v>
      </c>
    </row>
    <row r="185" customFormat="false" ht="13.5" hidden="false" customHeight="false" outlineLevel="0" collapsed="false">
      <c r="A185" s="9" t="s">
        <v>377</v>
      </c>
      <c r="B185" s="9" t="s">
        <v>378</v>
      </c>
    </row>
    <row r="186" customFormat="false" ht="13.5" hidden="false" customHeight="false" outlineLevel="0" collapsed="false">
      <c r="A186" s="9" t="s">
        <v>379</v>
      </c>
      <c r="B186" s="9" t="s">
        <v>380</v>
      </c>
    </row>
    <row r="187" customFormat="false" ht="13.5" hidden="false" customHeight="false" outlineLevel="0" collapsed="false">
      <c r="A187" s="9" t="s">
        <v>381</v>
      </c>
      <c r="B187" s="9" t="s">
        <v>382</v>
      </c>
    </row>
    <row r="188" customFormat="false" ht="13.5" hidden="false" customHeight="false" outlineLevel="0" collapsed="false">
      <c r="A188" s="9" t="s">
        <v>383</v>
      </c>
      <c r="B188" s="9" t="s">
        <v>384</v>
      </c>
    </row>
    <row r="189" customFormat="false" ht="13.5" hidden="false" customHeight="false" outlineLevel="0" collapsed="false">
      <c r="A189" s="9" t="s">
        <v>385</v>
      </c>
      <c r="B189" s="9" t="s">
        <v>386</v>
      </c>
    </row>
    <row r="190" customFormat="false" ht="13.5" hidden="false" customHeight="false" outlineLevel="0" collapsed="false">
      <c r="A190" s="9" t="s">
        <v>387</v>
      </c>
      <c r="B190" s="9" t="s">
        <v>388</v>
      </c>
    </row>
    <row r="191" customFormat="false" ht="13.5" hidden="false" customHeight="false" outlineLevel="0" collapsed="false">
      <c r="A191" s="9" t="s">
        <v>389</v>
      </c>
      <c r="B191" s="9" t="s">
        <v>390</v>
      </c>
    </row>
    <row r="192" customFormat="false" ht="13.5" hidden="false" customHeight="false" outlineLevel="0" collapsed="false">
      <c r="A192" s="9" t="s">
        <v>391</v>
      </c>
      <c r="B192" s="9" t="s">
        <v>392</v>
      </c>
    </row>
    <row r="193" customFormat="false" ht="13.5" hidden="false" customHeight="false" outlineLevel="0" collapsed="false">
      <c r="A193" s="9" t="s">
        <v>393</v>
      </c>
      <c r="B193" s="9" t="s">
        <v>394</v>
      </c>
    </row>
    <row r="194" customFormat="false" ht="13.5" hidden="false" customHeight="false" outlineLevel="0" collapsed="false">
      <c r="A194" s="9" t="s">
        <v>395</v>
      </c>
      <c r="B194" s="9" t="s">
        <v>396</v>
      </c>
    </row>
    <row r="195" customFormat="false" ht="13.5" hidden="false" customHeight="false" outlineLevel="0" collapsed="false">
      <c r="A195" s="9" t="s">
        <v>397</v>
      </c>
      <c r="B195" s="9" t="s">
        <v>398</v>
      </c>
    </row>
    <row r="196" customFormat="false" ht="13.5" hidden="false" customHeight="false" outlineLevel="0" collapsed="false">
      <c r="A196" s="9" t="s">
        <v>399</v>
      </c>
      <c r="B196" s="9" t="s">
        <v>400</v>
      </c>
    </row>
    <row r="197" customFormat="false" ht="13.5" hidden="false" customHeight="false" outlineLevel="0" collapsed="false">
      <c r="A197" s="9" t="s">
        <v>401</v>
      </c>
      <c r="B197" s="9" t="s">
        <v>402</v>
      </c>
    </row>
    <row r="198" customFormat="false" ht="13.5" hidden="false" customHeight="false" outlineLevel="0" collapsed="false">
      <c r="A198" s="9" t="s">
        <v>403</v>
      </c>
      <c r="B198" s="9" t="s">
        <v>404</v>
      </c>
    </row>
    <row r="199" customFormat="false" ht="13.5" hidden="false" customHeight="false" outlineLevel="0" collapsed="false">
      <c r="A199" s="9" t="s">
        <v>405</v>
      </c>
      <c r="B199" s="9" t="s">
        <v>406</v>
      </c>
    </row>
    <row r="200" customFormat="false" ht="13.5" hidden="false" customHeight="false" outlineLevel="0" collapsed="false">
      <c r="A200" s="9" t="s">
        <v>407</v>
      </c>
      <c r="B200" s="9" t="s">
        <v>408</v>
      </c>
    </row>
    <row r="201" customFormat="false" ht="13.5" hidden="false" customHeight="false" outlineLevel="0" collapsed="false">
      <c r="A201" s="9" t="s">
        <v>409</v>
      </c>
      <c r="B201" s="9" t="s">
        <v>410</v>
      </c>
    </row>
    <row r="202" customFormat="false" ht="13.5" hidden="false" customHeight="false" outlineLevel="0" collapsed="false">
      <c r="A202" s="9" t="s">
        <v>411</v>
      </c>
      <c r="B202" s="9" t="s">
        <v>412</v>
      </c>
    </row>
    <row r="203" customFormat="false" ht="13.5" hidden="false" customHeight="false" outlineLevel="0" collapsed="false">
      <c r="A203" s="9" t="s">
        <v>413</v>
      </c>
      <c r="B203" s="9" t="s">
        <v>414</v>
      </c>
    </row>
    <row r="204" customFormat="false" ht="13.5" hidden="false" customHeight="false" outlineLevel="0" collapsed="false">
      <c r="A204" s="9" t="s">
        <v>415</v>
      </c>
      <c r="B204" s="9" t="s">
        <v>416</v>
      </c>
    </row>
    <row r="205" customFormat="false" ht="13.5" hidden="false" customHeight="false" outlineLevel="0" collapsed="false">
      <c r="A205" s="9" t="s">
        <v>417</v>
      </c>
      <c r="B205" s="9" t="s">
        <v>418</v>
      </c>
    </row>
    <row r="206" customFormat="false" ht="13.5" hidden="false" customHeight="false" outlineLevel="0" collapsed="false">
      <c r="A206" s="9" t="s">
        <v>419</v>
      </c>
      <c r="B206" s="9" t="s">
        <v>420</v>
      </c>
    </row>
    <row r="207" customFormat="false" ht="13.5" hidden="false" customHeight="false" outlineLevel="0" collapsed="false">
      <c r="A207" s="9" t="s">
        <v>421</v>
      </c>
      <c r="B207" s="9" t="s">
        <v>422</v>
      </c>
    </row>
    <row r="208" customFormat="false" ht="13.5" hidden="false" customHeight="false" outlineLevel="0" collapsed="false">
      <c r="A208" s="9" t="s">
        <v>423</v>
      </c>
      <c r="B208" s="9" t="s">
        <v>424</v>
      </c>
    </row>
    <row r="209" customFormat="false" ht="13.5" hidden="false" customHeight="false" outlineLevel="0" collapsed="false">
      <c r="A209" s="9" t="s">
        <v>425</v>
      </c>
      <c r="B209" s="9" t="s">
        <v>426</v>
      </c>
    </row>
    <row r="210" customFormat="false" ht="13.5" hidden="false" customHeight="false" outlineLevel="0" collapsed="false">
      <c r="A210" s="9" t="s">
        <v>427</v>
      </c>
      <c r="B210" s="9" t="s">
        <v>428</v>
      </c>
    </row>
    <row r="211" customFormat="false" ht="13.5" hidden="false" customHeight="false" outlineLevel="0" collapsed="false">
      <c r="A211" s="9" t="s">
        <v>429</v>
      </c>
      <c r="B211" s="9" t="s">
        <v>430</v>
      </c>
    </row>
    <row r="212" customFormat="false" ht="13.5" hidden="false" customHeight="false" outlineLevel="0" collapsed="false">
      <c r="A212" s="9" t="s">
        <v>431</v>
      </c>
      <c r="B212" s="9" t="s">
        <v>432</v>
      </c>
    </row>
    <row r="213" customFormat="false" ht="13.5" hidden="false" customHeight="false" outlineLevel="0" collapsed="false">
      <c r="A213" s="9" t="s">
        <v>433</v>
      </c>
      <c r="B213" s="9" t="s">
        <v>434</v>
      </c>
    </row>
    <row r="214" customFormat="false" ht="13.5" hidden="false" customHeight="false" outlineLevel="0" collapsed="false">
      <c r="A214" s="9" t="s">
        <v>435</v>
      </c>
      <c r="B214" s="9" t="s">
        <v>436</v>
      </c>
    </row>
    <row r="215" customFormat="false" ht="13.5" hidden="false" customHeight="false" outlineLevel="0" collapsed="false">
      <c r="A215" s="9" t="s">
        <v>437</v>
      </c>
      <c r="B215" s="9" t="s">
        <v>438</v>
      </c>
    </row>
    <row r="216" customFormat="false" ht="13.5" hidden="false" customHeight="false" outlineLevel="0" collapsed="false">
      <c r="A216" s="9" t="s">
        <v>439</v>
      </c>
      <c r="B216" s="9" t="s">
        <v>440</v>
      </c>
    </row>
    <row r="217" customFormat="false" ht="13.5" hidden="false" customHeight="false" outlineLevel="0" collapsed="false">
      <c r="A217" s="9" t="s">
        <v>441</v>
      </c>
      <c r="B217" s="9" t="s">
        <v>442</v>
      </c>
    </row>
    <row r="218" customFormat="false" ht="13.5" hidden="false" customHeight="false" outlineLevel="0" collapsed="false">
      <c r="A218" s="9" t="s">
        <v>443</v>
      </c>
      <c r="B218" s="9" t="s">
        <v>444</v>
      </c>
    </row>
    <row r="219" customFormat="false" ht="13.5" hidden="false" customHeight="false" outlineLevel="0" collapsed="false">
      <c r="A219" s="9" t="s">
        <v>445</v>
      </c>
      <c r="B219" s="9" t="s">
        <v>446</v>
      </c>
    </row>
    <row r="220" customFormat="false" ht="13.5" hidden="false" customHeight="false" outlineLevel="0" collapsed="false">
      <c r="A220" s="9" t="s">
        <v>447</v>
      </c>
      <c r="B220" s="9" t="s">
        <v>448</v>
      </c>
    </row>
    <row r="221" customFormat="false" ht="13.5" hidden="false" customHeight="false" outlineLevel="0" collapsed="false">
      <c r="A221" s="9" t="s">
        <v>449</v>
      </c>
      <c r="B221" s="9" t="s">
        <v>450</v>
      </c>
    </row>
    <row r="222" customFormat="false" ht="13.5" hidden="false" customHeight="false" outlineLevel="0" collapsed="false">
      <c r="A222" s="9" t="s">
        <v>451</v>
      </c>
      <c r="B222" s="9" t="s">
        <v>452</v>
      </c>
    </row>
    <row r="223" customFormat="false" ht="13.5" hidden="false" customHeight="false" outlineLevel="0" collapsed="false">
      <c r="A223" s="9" t="s">
        <v>453</v>
      </c>
      <c r="B223" s="9" t="s">
        <v>454</v>
      </c>
    </row>
    <row r="224" customFormat="false" ht="13.5" hidden="false" customHeight="false" outlineLevel="0" collapsed="false">
      <c r="A224" s="9" t="s">
        <v>455</v>
      </c>
      <c r="B224" s="9" t="s">
        <v>456</v>
      </c>
    </row>
    <row r="225" customFormat="false" ht="13.5" hidden="false" customHeight="false" outlineLevel="0" collapsed="false">
      <c r="A225" s="9" t="s">
        <v>457</v>
      </c>
      <c r="B225" s="9" t="s">
        <v>458</v>
      </c>
    </row>
    <row r="226" customFormat="false" ht="13.5" hidden="false" customHeight="false" outlineLevel="0" collapsed="false">
      <c r="A226" s="9" t="s">
        <v>459</v>
      </c>
      <c r="B226" s="9" t="s">
        <v>460</v>
      </c>
    </row>
    <row r="227" customFormat="false" ht="13.5" hidden="false" customHeight="false" outlineLevel="0" collapsed="false">
      <c r="A227" s="9" t="s">
        <v>461</v>
      </c>
      <c r="B227" s="9" t="s">
        <v>462</v>
      </c>
    </row>
    <row r="228" customFormat="false" ht="13.5" hidden="false" customHeight="false" outlineLevel="0" collapsed="false">
      <c r="A228" s="9" t="s">
        <v>463</v>
      </c>
      <c r="B228" s="9" t="s">
        <v>464</v>
      </c>
    </row>
    <row r="229" customFormat="false" ht="13.5" hidden="false" customHeight="false" outlineLevel="0" collapsed="false">
      <c r="A229" s="9" t="s">
        <v>465</v>
      </c>
      <c r="B229" s="9" t="s">
        <v>466</v>
      </c>
    </row>
    <row r="230" customFormat="false" ht="13.5" hidden="false" customHeight="false" outlineLevel="0" collapsed="false">
      <c r="A230" s="9" t="s">
        <v>467</v>
      </c>
      <c r="B230" s="9" t="s">
        <v>468</v>
      </c>
    </row>
    <row r="231" customFormat="false" ht="13.5" hidden="false" customHeight="false" outlineLevel="0" collapsed="false">
      <c r="A231" s="9" t="s">
        <v>469</v>
      </c>
      <c r="B231" s="9" t="s">
        <v>470</v>
      </c>
    </row>
    <row r="232" customFormat="false" ht="13.5" hidden="false" customHeight="false" outlineLevel="0" collapsed="false">
      <c r="A232" s="9" t="s">
        <v>471</v>
      </c>
      <c r="B232" s="9" t="s">
        <v>472</v>
      </c>
    </row>
    <row r="233" customFormat="false" ht="13.5" hidden="false" customHeight="false" outlineLevel="0" collapsed="false">
      <c r="A233" s="9" t="s">
        <v>473</v>
      </c>
      <c r="B233" s="9" t="s">
        <v>474</v>
      </c>
    </row>
    <row r="234" customFormat="false" ht="13.5" hidden="false" customHeight="false" outlineLevel="0" collapsed="false">
      <c r="A234" s="9" t="s">
        <v>475</v>
      </c>
      <c r="B234" s="9" t="s">
        <v>476</v>
      </c>
    </row>
    <row r="235" customFormat="false" ht="13.5" hidden="false" customHeight="false" outlineLevel="0" collapsed="false">
      <c r="A235" s="9" t="s">
        <v>477</v>
      </c>
      <c r="B235" s="9" t="s">
        <v>478</v>
      </c>
    </row>
    <row r="236" customFormat="false" ht="13.5" hidden="false" customHeight="false" outlineLevel="0" collapsed="false">
      <c r="A236" s="9" t="s">
        <v>479</v>
      </c>
      <c r="B236" s="9" t="s">
        <v>480</v>
      </c>
    </row>
    <row r="237" customFormat="false" ht="13.5" hidden="false" customHeight="false" outlineLevel="0" collapsed="false">
      <c r="A237" s="9" t="s">
        <v>481</v>
      </c>
      <c r="B237" s="9" t="s">
        <v>482</v>
      </c>
    </row>
    <row r="238" customFormat="false" ht="13.5" hidden="false" customHeight="false" outlineLevel="0" collapsed="false">
      <c r="A238" s="9" t="s">
        <v>483</v>
      </c>
      <c r="B238" s="9" t="s">
        <v>484</v>
      </c>
    </row>
    <row r="239" customFormat="false" ht="13.5" hidden="false" customHeight="false" outlineLevel="0" collapsed="false">
      <c r="A239" s="9" t="s">
        <v>485</v>
      </c>
      <c r="B239" s="9" t="s">
        <v>486</v>
      </c>
    </row>
    <row r="240" customFormat="false" ht="13.5" hidden="false" customHeight="false" outlineLevel="0" collapsed="false">
      <c r="A240" s="9" t="s">
        <v>487</v>
      </c>
      <c r="B240" s="9" t="s">
        <v>488</v>
      </c>
    </row>
    <row r="241" customFormat="false" ht="13.5" hidden="false" customHeight="false" outlineLevel="0" collapsed="false">
      <c r="A241" s="9" t="s">
        <v>489</v>
      </c>
      <c r="B241" s="9" t="s">
        <v>490</v>
      </c>
    </row>
    <row r="242" customFormat="false" ht="13.5" hidden="false" customHeight="false" outlineLevel="0" collapsed="false">
      <c r="A242" s="9" t="s">
        <v>491</v>
      </c>
      <c r="B242" s="9" t="s">
        <v>492</v>
      </c>
    </row>
    <row r="243" customFormat="false" ht="13.5" hidden="false" customHeight="false" outlineLevel="0" collapsed="false">
      <c r="A243" s="9" t="s">
        <v>493</v>
      </c>
      <c r="B243" s="9" t="s">
        <v>494</v>
      </c>
    </row>
    <row r="244" customFormat="false" ht="13.5" hidden="false" customHeight="false" outlineLevel="0" collapsed="false">
      <c r="A244" s="9" t="s">
        <v>495</v>
      </c>
      <c r="B244" s="9" t="s">
        <v>496</v>
      </c>
    </row>
    <row r="245" customFormat="false" ht="13.5" hidden="false" customHeight="false" outlineLevel="0" collapsed="false">
      <c r="A245" s="9" t="s">
        <v>497</v>
      </c>
      <c r="B245" s="9" t="s">
        <v>498</v>
      </c>
    </row>
    <row r="246" customFormat="false" ht="13.5" hidden="false" customHeight="false" outlineLevel="0" collapsed="false">
      <c r="A246" s="9" t="s">
        <v>499</v>
      </c>
      <c r="B246" s="9" t="s">
        <v>500</v>
      </c>
    </row>
    <row r="247" customFormat="false" ht="13.5" hidden="false" customHeight="false" outlineLevel="0" collapsed="false">
      <c r="A247" s="9" t="s">
        <v>501</v>
      </c>
      <c r="B247" s="9" t="s">
        <v>502</v>
      </c>
    </row>
    <row r="248" customFormat="false" ht="13.5" hidden="false" customHeight="false" outlineLevel="0" collapsed="false">
      <c r="A248" s="9" t="s">
        <v>503</v>
      </c>
      <c r="B248" s="9" t="s">
        <v>504</v>
      </c>
    </row>
    <row r="249" customFormat="false" ht="13.5" hidden="false" customHeight="false" outlineLevel="0" collapsed="false">
      <c r="A249" s="9" t="s">
        <v>505</v>
      </c>
      <c r="B249" s="9" t="s">
        <v>506</v>
      </c>
    </row>
    <row r="250" customFormat="false" ht="13.5" hidden="false" customHeight="false" outlineLevel="0" collapsed="false">
      <c r="A250" s="9" t="s">
        <v>507</v>
      </c>
      <c r="B250" s="9" t="s">
        <v>508</v>
      </c>
    </row>
    <row r="251" customFormat="false" ht="13.5" hidden="false" customHeight="false" outlineLevel="0" collapsed="false">
      <c r="A251" s="9" t="s">
        <v>509</v>
      </c>
      <c r="B251" s="9" t="s">
        <v>510</v>
      </c>
    </row>
    <row r="252" customFormat="false" ht="13.5" hidden="false" customHeight="false" outlineLevel="0" collapsed="false">
      <c r="A252" s="9" t="s">
        <v>511</v>
      </c>
      <c r="B252" s="9" t="s">
        <v>512</v>
      </c>
    </row>
    <row r="253" customFormat="false" ht="13.5" hidden="false" customHeight="false" outlineLevel="0" collapsed="false">
      <c r="A253" s="9" t="s">
        <v>513</v>
      </c>
      <c r="B253" s="9" t="s">
        <v>514</v>
      </c>
    </row>
    <row r="254" customFormat="false" ht="13.5" hidden="false" customHeight="false" outlineLevel="0" collapsed="false">
      <c r="A254" s="9" t="s">
        <v>515</v>
      </c>
      <c r="B254" s="9" t="s">
        <v>516</v>
      </c>
    </row>
    <row r="255" customFormat="false" ht="13.5" hidden="false" customHeight="false" outlineLevel="0" collapsed="false">
      <c r="A255" s="9" t="s">
        <v>517</v>
      </c>
      <c r="B255" s="9" t="s">
        <v>518</v>
      </c>
    </row>
    <row r="256" customFormat="false" ht="13.5" hidden="false" customHeight="false" outlineLevel="0" collapsed="false">
      <c r="A256" s="9" t="s">
        <v>519</v>
      </c>
      <c r="B256" s="9" t="s">
        <v>520</v>
      </c>
    </row>
    <row r="257" customFormat="false" ht="13.5" hidden="false" customHeight="false" outlineLevel="0" collapsed="false">
      <c r="A257" s="9" t="s">
        <v>521</v>
      </c>
      <c r="B257" s="9" t="s">
        <v>522</v>
      </c>
    </row>
    <row r="258" customFormat="false" ht="13.5" hidden="false" customHeight="false" outlineLevel="0" collapsed="false">
      <c r="A258" s="9" t="s">
        <v>523</v>
      </c>
      <c r="B258" s="9" t="s">
        <v>524</v>
      </c>
    </row>
    <row r="259" customFormat="false" ht="13.5" hidden="false" customHeight="false" outlineLevel="0" collapsed="false">
      <c r="A259" s="9" t="s">
        <v>525</v>
      </c>
      <c r="B259" s="9" t="s">
        <v>526</v>
      </c>
    </row>
    <row r="260" customFormat="false" ht="13.5" hidden="false" customHeight="false" outlineLevel="0" collapsed="false">
      <c r="A260" s="9" t="s">
        <v>527</v>
      </c>
      <c r="B260" s="9" t="s">
        <v>528</v>
      </c>
    </row>
    <row r="261" customFormat="false" ht="13.5" hidden="false" customHeight="false" outlineLevel="0" collapsed="false">
      <c r="A261" s="9" t="s">
        <v>529</v>
      </c>
      <c r="B261" s="9" t="s">
        <v>530</v>
      </c>
    </row>
    <row r="262" customFormat="false" ht="13.5" hidden="false" customHeight="false" outlineLevel="0" collapsed="false">
      <c r="A262" s="9" t="s">
        <v>531</v>
      </c>
      <c r="B262" s="9" t="s">
        <v>532</v>
      </c>
    </row>
    <row r="263" customFormat="false" ht="13.5" hidden="false" customHeight="false" outlineLevel="0" collapsed="false">
      <c r="A263" s="9" t="s">
        <v>533</v>
      </c>
      <c r="B263" s="9" t="s">
        <v>534</v>
      </c>
    </row>
    <row r="264" customFormat="false" ht="13.5" hidden="false" customHeight="false" outlineLevel="0" collapsed="false">
      <c r="A264" s="9" t="s">
        <v>535</v>
      </c>
      <c r="B264" s="9" t="s">
        <v>536</v>
      </c>
    </row>
    <row r="265" customFormat="false" ht="13.5" hidden="false" customHeight="false" outlineLevel="0" collapsed="false">
      <c r="A265" s="9" t="s">
        <v>537</v>
      </c>
      <c r="B265" s="9" t="s">
        <v>538</v>
      </c>
    </row>
    <row r="266" customFormat="false" ht="13.5" hidden="false" customHeight="false" outlineLevel="0" collapsed="false">
      <c r="A266" s="9" t="s">
        <v>539</v>
      </c>
      <c r="B266" s="9" t="s">
        <v>540</v>
      </c>
    </row>
    <row r="267" customFormat="false" ht="13.5" hidden="false" customHeight="false" outlineLevel="0" collapsed="false">
      <c r="A267" s="9" t="s">
        <v>541</v>
      </c>
      <c r="B267" s="9" t="s">
        <v>542</v>
      </c>
    </row>
    <row r="268" customFormat="false" ht="13.5" hidden="false" customHeight="false" outlineLevel="0" collapsed="false">
      <c r="A268" s="9" t="s">
        <v>543</v>
      </c>
      <c r="B268" s="9" t="s">
        <v>544</v>
      </c>
    </row>
    <row r="269" customFormat="false" ht="13.5" hidden="false" customHeight="false" outlineLevel="0" collapsed="false">
      <c r="A269" s="9" t="s">
        <v>545</v>
      </c>
      <c r="B269" s="9" t="s">
        <v>546</v>
      </c>
    </row>
    <row r="270" customFormat="false" ht="13.5" hidden="false" customHeight="false" outlineLevel="0" collapsed="false">
      <c r="A270" s="9" t="s">
        <v>547</v>
      </c>
      <c r="B270" s="9" t="s">
        <v>548</v>
      </c>
    </row>
    <row r="271" customFormat="false" ht="13.5" hidden="false" customHeight="false" outlineLevel="0" collapsed="false">
      <c r="A271" s="9" t="s">
        <v>549</v>
      </c>
      <c r="B271" s="9" t="s">
        <v>550</v>
      </c>
    </row>
    <row r="272" customFormat="false" ht="13.5" hidden="false" customHeight="false" outlineLevel="0" collapsed="false">
      <c r="A272" s="9" t="s">
        <v>551</v>
      </c>
      <c r="B272" s="9" t="s">
        <v>552</v>
      </c>
    </row>
    <row r="273" customFormat="false" ht="13.5" hidden="false" customHeight="false" outlineLevel="0" collapsed="false">
      <c r="A273" s="9" t="s">
        <v>553</v>
      </c>
      <c r="B273" s="9" t="s">
        <v>554</v>
      </c>
    </row>
    <row r="274" customFormat="false" ht="13.5" hidden="false" customHeight="false" outlineLevel="0" collapsed="false">
      <c r="A274" s="9" t="s">
        <v>555</v>
      </c>
      <c r="B274" s="9" t="s">
        <v>556</v>
      </c>
    </row>
    <row r="275" customFormat="false" ht="13.5" hidden="false" customHeight="false" outlineLevel="0" collapsed="false">
      <c r="A275" s="9" t="s">
        <v>557</v>
      </c>
      <c r="B275" s="9" t="s">
        <v>558</v>
      </c>
    </row>
    <row r="276" customFormat="false" ht="13.5" hidden="false" customHeight="false" outlineLevel="0" collapsed="false">
      <c r="A276" s="9" t="s">
        <v>559</v>
      </c>
      <c r="B276" s="9" t="s">
        <v>560</v>
      </c>
    </row>
    <row r="277" customFormat="false" ht="13.5" hidden="false" customHeight="false" outlineLevel="0" collapsed="false">
      <c r="A277" s="9" t="s">
        <v>561</v>
      </c>
      <c r="B277" s="9" t="s">
        <v>562</v>
      </c>
    </row>
    <row r="278" customFormat="false" ht="13.5" hidden="false" customHeight="false" outlineLevel="0" collapsed="false">
      <c r="A278" s="9" t="s">
        <v>563</v>
      </c>
      <c r="B278" s="9" t="s">
        <v>564</v>
      </c>
    </row>
    <row r="279" customFormat="false" ht="13.5" hidden="false" customHeight="false" outlineLevel="0" collapsed="false">
      <c r="A279" s="9" t="s">
        <v>565</v>
      </c>
      <c r="B279" s="9" t="s">
        <v>566</v>
      </c>
    </row>
    <row r="280" customFormat="false" ht="13.5" hidden="false" customHeight="false" outlineLevel="0" collapsed="false">
      <c r="A280" s="9" t="s">
        <v>567</v>
      </c>
      <c r="B280" s="9" t="s">
        <v>568</v>
      </c>
    </row>
    <row r="281" customFormat="false" ht="13.5" hidden="false" customHeight="false" outlineLevel="0" collapsed="false">
      <c r="A281" s="9" t="s">
        <v>569</v>
      </c>
      <c r="B281" s="9" t="s">
        <v>570</v>
      </c>
    </row>
    <row r="282" customFormat="false" ht="13.5" hidden="false" customHeight="false" outlineLevel="0" collapsed="false">
      <c r="A282" s="9" t="s">
        <v>571</v>
      </c>
      <c r="B282" s="9" t="s">
        <v>572</v>
      </c>
    </row>
    <row r="283" customFormat="false" ht="13.5" hidden="false" customHeight="false" outlineLevel="0" collapsed="false">
      <c r="A283" s="9" t="s">
        <v>573</v>
      </c>
      <c r="B283" s="9" t="s">
        <v>574</v>
      </c>
    </row>
    <row r="284" customFormat="false" ht="13.5" hidden="false" customHeight="false" outlineLevel="0" collapsed="false">
      <c r="A284" s="9" t="s">
        <v>575</v>
      </c>
      <c r="B284" s="9" t="s">
        <v>576</v>
      </c>
    </row>
    <row r="285" customFormat="false" ht="13.5" hidden="false" customHeight="false" outlineLevel="0" collapsed="false">
      <c r="A285" s="9" t="s">
        <v>577</v>
      </c>
      <c r="B285" s="9" t="s">
        <v>578</v>
      </c>
    </row>
    <row r="286" customFormat="false" ht="13.5" hidden="false" customHeight="false" outlineLevel="0" collapsed="false">
      <c r="A286" s="9" t="s">
        <v>579</v>
      </c>
      <c r="B286" s="9" t="s">
        <v>580</v>
      </c>
    </row>
    <row r="287" customFormat="false" ht="13.5" hidden="false" customHeight="false" outlineLevel="0" collapsed="false">
      <c r="A287" s="9" t="s">
        <v>581</v>
      </c>
      <c r="B287" s="9" t="s">
        <v>582</v>
      </c>
    </row>
    <row r="288" customFormat="false" ht="13.5" hidden="false" customHeight="false" outlineLevel="0" collapsed="false">
      <c r="A288" s="9" t="s">
        <v>583</v>
      </c>
      <c r="B288" s="9" t="s">
        <v>584</v>
      </c>
    </row>
    <row r="289" customFormat="false" ht="13.5" hidden="false" customHeight="false" outlineLevel="0" collapsed="false">
      <c r="A289" s="9" t="s">
        <v>585</v>
      </c>
      <c r="B289" s="9" t="s">
        <v>586</v>
      </c>
    </row>
    <row r="290" customFormat="false" ht="13.5" hidden="false" customHeight="false" outlineLevel="0" collapsed="false">
      <c r="A290" s="9" t="s">
        <v>587</v>
      </c>
      <c r="B290" s="9" t="s">
        <v>588</v>
      </c>
    </row>
    <row r="291" customFormat="false" ht="13.5" hidden="false" customHeight="false" outlineLevel="0" collapsed="false">
      <c r="A291" s="9" t="s">
        <v>589</v>
      </c>
      <c r="B291" s="9" t="s">
        <v>590</v>
      </c>
    </row>
    <row r="292" customFormat="false" ht="13.5" hidden="false" customHeight="false" outlineLevel="0" collapsed="false">
      <c r="A292" s="9" t="s">
        <v>591</v>
      </c>
      <c r="B292" s="9" t="s">
        <v>592</v>
      </c>
    </row>
    <row r="293" customFormat="false" ht="13.5" hidden="false" customHeight="false" outlineLevel="0" collapsed="false">
      <c r="A293" s="9" t="s">
        <v>593</v>
      </c>
      <c r="B293" s="9" t="s">
        <v>594</v>
      </c>
    </row>
    <row r="294" customFormat="false" ht="13.5" hidden="false" customHeight="false" outlineLevel="0" collapsed="false">
      <c r="A294" s="9" t="s">
        <v>595</v>
      </c>
      <c r="B294" s="9" t="s">
        <v>596</v>
      </c>
    </row>
    <row r="295" customFormat="false" ht="13.5" hidden="false" customHeight="false" outlineLevel="0" collapsed="false">
      <c r="A295" s="9" t="s">
        <v>597</v>
      </c>
      <c r="B295" s="9" t="s">
        <v>598</v>
      </c>
    </row>
    <row r="296" customFormat="false" ht="13.5" hidden="false" customHeight="false" outlineLevel="0" collapsed="false">
      <c r="A296" s="9" t="s">
        <v>599</v>
      </c>
      <c r="B296" s="9" t="s">
        <v>600</v>
      </c>
    </row>
    <row r="297" customFormat="false" ht="13.5" hidden="false" customHeight="false" outlineLevel="0" collapsed="false">
      <c r="A297" s="9" t="s">
        <v>601</v>
      </c>
      <c r="B297" s="9" t="s">
        <v>602</v>
      </c>
    </row>
    <row r="298" customFormat="false" ht="13.5" hidden="false" customHeight="false" outlineLevel="0" collapsed="false">
      <c r="A298" s="9" t="s">
        <v>603</v>
      </c>
      <c r="B298" s="9" t="s">
        <v>604</v>
      </c>
    </row>
    <row r="299" customFormat="false" ht="13.5" hidden="false" customHeight="false" outlineLevel="0" collapsed="false">
      <c r="A299" s="9" t="s">
        <v>605</v>
      </c>
      <c r="B299" s="9" t="s">
        <v>606</v>
      </c>
    </row>
    <row r="300" customFormat="false" ht="13.5" hidden="false" customHeight="false" outlineLevel="0" collapsed="false">
      <c r="A300" s="9" t="s">
        <v>607</v>
      </c>
      <c r="B300" s="9" t="s">
        <v>608</v>
      </c>
    </row>
    <row r="301" customFormat="false" ht="13.5" hidden="false" customHeight="false" outlineLevel="0" collapsed="false">
      <c r="A301" s="9" t="s">
        <v>609</v>
      </c>
      <c r="B301" s="9" t="s">
        <v>610</v>
      </c>
    </row>
    <row r="302" customFormat="false" ht="13.5" hidden="false" customHeight="false" outlineLevel="0" collapsed="false">
      <c r="A302" s="9" t="s">
        <v>611</v>
      </c>
      <c r="B302" s="9" t="s">
        <v>612</v>
      </c>
    </row>
    <row r="303" customFormat="false" ht="13.5" hidden="false" customHeight="false" outlineLevel="0" collapsed="false">
      <c r="A303" s="9" t="s">
        <v>613</v>
      </c>
      <c r="B303" s="9" t="s">
        <v>614</v>
      </c>
    </row>
    <row r="304" customFormat="false" ht="13.5" hidden="false" customHeight="false" outlineLevel="0" collapsed="false">
      <c r="A304" s="9" t="s">
        <v>615</v>
      </c>
      <c r="B304" s="9" t="s">
        <v>616</v>
      </c>
    </row>
    <row r="305" customFormat="false" ht="13.5" hidden="false" customHeight="false" outlineLevel="0" collapsed="false">
      <c r="A305" s="9" t="s">
        <v>617</v>
      </c>
      <c r="B305" s="9" t="s">
        <v>618</v>
      </c>
    </row>
    <row r="306" customFormat="false" ht="13.5" hidden="false" customHeight="false" outlineLevel="0" collapsed="false">
      <c r="A306" s="9" t="s">
        <v>619</v>
      </c>
      <c r="B306" s="9" t="s">
        <v>620</v>
      </c>
    </row>
    <row r="307" customFormat="false" ht="13.5" hidden="false" customHeight="false" outlineLevel="0" collapsed="false">
      <c r="A307" s="9" t="s">
        <v>621</v>
      </c>
      <c r="B307" s="9" t="s">
        <v>622</v>
      </c>
    </row>
    <row r="308" customFormat="false" ht="13.5" hidden="false" customHeight="false" outlineLevel="0" collapsed="false">
      <c r="A308" s="9" t="s">
        <v>623</v>
      </c>
      <c r="B308" s="9" t="s">
        <v>624</v>
      </c>
    </row>
    <row r="309" customFormat="false" ht="13.5" hidden="false" customHeight="false" outlineLevel="0" collapsed="false">
      <c r="A309" s="9" t="s">
        <v>623</v>
      </c>
      <c r="B309" s="9" t="s">
        <v>624</v>
      </c>
    </row>
    <row r="310" customFormat="false" ht="13.5" hidden="false" customHeight="false" outlineLevel="0" collapsed="false">
      <c r="A310" s="9" t="s">
        <v>625</v>
      </c>
      <c r="B310" s="9" t="s">
        <v>626</v>
      </c>
    </row>
    <row r="311" customFormat="false" ht="13.5" hidden="false" customHeight="false" outlineLevel="0" collapsed="false">
      <c r="A311" s="9" t="s">
        <v>627</v>
      </c>
      <c r="B311" s="9" t="s">
        <v>628</v>
      </c>
    </row>
    <row r="312" customFormat="false" ht="13.5" hidden="false" customHeight="false" outlineLevel="0" collapsed="false">
      <c r="A312" s="9" t="s">
        <v>629</v>
      </c>
      <c r="B312" s="9" t="s">
        <v>630</v>
      </c>
    </row>
    <row r="313" customFormat="false" ht="13.5" hidden="false" customHeight="false" outlineLevel="0" collapsed="false">
      <c r="A313" s="9" t="s">
        <v>631</v>
      </c>
      <c r="B313" s="9" t="s">
        <v>632</v>
      </c>
    </row>
    <row r="314" customFormat="false" ht="13.5" hidden="false" customHeight="false" outlineLevel="0" collapsed="false">
      <c r="A314" s="9" t="s">
        <v>633</v>
      </c>
      <c r="B314" s="9" t="s">
        <v>634</v>
      </c>
    </row>
    <row r="315" customFormat="false" ht="13.5" hidden="false" customHeight="false" outlineLevel="0" collapsed="false">
      <c r="A315" s="9" t="s">
        <v>635</v>
      </c>
      <c r="B315" s="9" t="s">
        <v>636</v>
      </c>
    </row>
    <row r="316" customFormat="false" ht="13.5" hidden="false" customHeight="false" outlineLevel="0" collapsed="false">
      <c r="A316" s="9" t="s">
        <v>637</v>
      </c>
      <c r="B316" s="9" t="s">
        <v>638</v>
      </c>
    </row>
    <row r="317" customFormat="false" ht="13.5" hidden="false" customHeight="false" outlineLevel="0" collapsed="false">
      <c r="A317" s="9" t="s">
        <v>639</v>
      </c>
      <c r="B317" s="9" t="s">
        <v>640</v>
      </c>
    </row>
    <row r="318" customFormat="false" ht="13.5" hidden="false" customHeight="false" outlineLevel="0" collapsed="false">
      <c r="A318" s="9" t="s">
        <v>641</v>
      </c>
      <c r="B318" s="9" t="s">
        <v>642</v>
      </c>
    </row>
    <row r="319" customFormat="false" ht="13.5" hidden="false" customHeight="false" outlineLevel="0" collapsed="false">
      <c r="A319" s="9" t="s">
        <v>643</v>
      </c>
      <c r="B319" s="9" t="s">
        <v>644</v>
      </c>
    </row>
    <row r="320" customFormat="false" ht="13.5" hidden="false" customHeight="false" outlineLevel="0" collapsed="false">
      <c r="A320" s="9" t="s">
        <v>645</v>
      </c>
      <c r="B320" s="9" t="s">
        <v>646</v>
      </c>
    </row>
    <row r="321" customFormat="false" ht="13.5" hidden="false" customHeight="false" outlineLevel="0" collapsed="false">
      <c r="A321" s="9" t="s">
        <v>647</v>
      </c>
      <c r="B321" s="9" t="s">
        <v>648</v>
      </c>
    </row>
    <row r="322" customFormat="false" ht="13.5" hidden="false" customHeight="false" outlineLevel="0" collapsed="false">
      <c r="A322" s="9" t="s">
        <v>649</v>
      </c>
      <c r="B322" s="9" t="s">
        <v>650</v>
      </c>
    </row>
    <row r="323" customFormat="false" ht="13.5" hidden="false" customHeight="false" outlineLevel="0" collapsed="false">
      <c r="A323" s="9" t="s">
        <v>651</v>
      </c>
      <c r="B323" s="9" t="s">
        <v>652</v>
      </c>
    </row>
    <row r="324" customFormat="false" ht="13.5" hidden="false" customHeight="false" outlineLevel="0" collapsed="false">
      <c r="A324" s="9" t="s">
        <v>653</v>
      </c>
      <c r="B324" s="9" t="s">
        <v>654</v>
      </c>
    </row>
    <row r="325" customFormat="false" ht="13.5" hidden="false" customHeight="false" outlineLevel="0" collapsed="false">
      <c r="A325" s="9" t="s">
        <v>655</v>
      </c>
      <c r="B325" s="9" t="s">
        <v>656</v>
      </c>
    </row>
    <row r="326" customFormat="false" ht="13.5" hidden="false" customHeight="false" outlineLevel="0" collapsed="false">
      <c r="A326" s="9" t="s">
        <v>657</v>
      </c>
      <c r="B326" s="9" t="s">
        <v>658</v>
      </c>
    </row>
    <row r="327" customFormat="false" ht="13.5" hidden="false" customHeight="false" outlineLevel="0" collapsed="false">
      <c r="A327" s="9" t="s">
        <v>659</v>
      </c>
      <c r="B327" s="9" t="s">
        <v>660</v>
      </c>
    </row>
    <row r="328" customFormat="false" ht="13.5" hidden="false" customHeight="false" outlineLevel="0" collapsed="false">
      <c r="A328" s="9" t="s">
        <v>661</v>
      </c>
      <c r="B328" s="9" t="s">
        <v>662</v>
      </c>
    </row>
    <row r="329" customFormat="false" ht="13.5" hidden="false" customHeight="false" outlineLevel="0" collapsed="false">
      <c r="A329" s="9" t="s">
        <v>663</v>
      </c>
      <c r="B329" s="9" t="s">
        <v>664</v>
      </c>
    </row>
    <row r="330" customFormat="false" ht="13.5" hidden="false" customHeight="false" outlineLevel="0" collapsed="false">
      <c r="A330" s="9" t="s">
        <v>665</v>
      </c>
      <c r="B330" s="9" t="s">
        <v>666</v>
      </c>
    </row>
    <row r="331" customFormat="false" ht="13.5" hidden="false" customHeight="false" outlineLevel="0" collapsed="false">
      <c r="A331" s="9" t="s">
        <v>667</v>
      </c>
      <c r="B331" s="9" t="s">
        <v>668</v>
      </c>
    </row>
    <row r="332" customFormat="false" ht="13.5" hidden="false" customHeight="false" outlineLevel="0" collapsed="false">
      <c r="A332" s="9" t="s">
        <v>669</v>
      </c>
      <c r="B332" s="9" t="s">
        <v>670</v>
      </c>
    </row>
    <row r="333" customFormat="false" ht="13.5" hidden="false" customHeight="false" outlineLevel="0" collapsed="false">
      <c r="A333" s="9" t="s">
        <v>671</v>
      </c>
      <c r="B333" s="9" t="s">
        <v>672</v>
      </c>
    </row>
    <row r="334" customFormat="false" ht="13.5" hidden="false" customHeight="false" outlineLevel="0" collapsed="false">
      <c r="A334" s="9" t="s">
        <v>673</v>
      </c>
      <c r="B334" s="9" t="s">
        <v>674</v>
      </c>
    </row>
    <row r="335" customFormat="false" ht="13.5" hidden="false" customHeight="false" outlineLevel="0" collapsed="false">
      <c r="A335" s="9" t="s">
        <v>675</v>
      </c>
      <c r="B335" s="9" t="s">
        <v>676</v>
      </c>
    </row>
    <row r="336" customFormat="false" ht="13.5" hidden="false" customHeight="false" outlineLevel="0" collapsed="false">
      <c r="A336" s="9" t="s">
        <v>677</v>
      </c>
      <c r="B336" s="9" t="s">
        <v>678</v>
      </c>
    </row>
    <row r="337" customFormat="false" ht="13.5" hidden="false" customHeight="false" outlineLevel="0" collapsed="false">
      <c r="A337" s="9" t="s">
        <v>679</v>
      </c>
      <c r="B337" s="9" t="s">
        <v>680</v>
      </c>
    </row>
    <row r="338" customFormat="false" ht="13.5" hidden="false" customHeight="false" outlineLevel="0" collapsed="false">
      <c r="A338" s="9" t="s">
        <v>681</v>
      </c>
      <c r="B338" s="9" t="s">
        <v>682</v>
      </c>
    </row>
    <row r="339" customFormat="false" ht="13.5" hidden="false" customHeight="false" outlineLevel="0" collapsed="false">
      <c r="A339" s="9" t="s">
        <v>683</v>
      </c>
      <c r="B339" s="9" t="s">
        <v>684</v>
      </c>
    </row>
    <row r="340" customFormat="false" ht="13.5" hidden="false" customHeight="false" outlineLevel="0" collapsed="false">
      <c r="A340" s="9" t="s">
        <v>685</v>
      </c>
      <c r="B340" s="9" t="s">
        <v>686</v>
      </c>
    </row>
    <row r="341" customFormat="false" ht="13.5" hidden="false" customHeight="false" outlineLevel="0" collapsed="false">
      <c r="A341" s="9" t="s">
        <v>687</v>
      </c>
      <c r="B341" s="9" t="s">
        <v>688</v>
      </c>
    </row>
    <row r="342" customFormat="false" ht="13.5" hidden="false" customHeight="false" outlineLevel="0" collapsed="false">
      <c r="A342" s="9" t="s">
        <v>689</v>
      </c>
      <c r="B342" s="9" t="s">
        <v>690</v>
      </c>
    </row>
    <row r="343" customFormat="false" ht="13.5" hidden="false" customHeight="false" outlineLevel="0" collapsed="false">
      <c r="A343" s="9" t="s">
        <v>691</v>
      </c>
      <c r="B343" s="9" t="s">
        <v>692</v>
      </c>
    </row>
    <row r="344" customFormat="false" ht="13.5" hidden="false" customHeight="false" outlineLevel="0" collapsed="false">
      <c r="A344" s="9" t="s">
        <v>693</v>
      </c>
      <c r="B344" s="9" t="s">
        <v>694</v>
      </c>
    </row>
    <row r="345" customFormat="false" ht="13.5" hidden="false" customHeight="false" outlineLevel="0" collapsed="false">
      <c r="A345" s="9" t="s">
        <v>695</v>
      </c>
      <c r="B345" s="9" t="s">
        <v>696</v>
      </c>
    </row>
    <row r="346" customFormat="false" ht="13.5" hidden="false" customHeight="false" outlineLevel="0" collapsed="false">
      <c r="A346" s="9" t="s">
        <v>697</v>
      </c>
      <c r="B346" s="9" t="s">
        <v>698</v>
      </c>
    </row>
    <row r="347" customFormat="false" ht="13.5" hidden="false" customHeight="false" outlineLevel="0" collapsed="false">
      <c r="A347" s="9" t="s">
        <v>699</v>
      </c>
      <c r="B347" s="9" t="s">
        <v>700</v>
      </c>
    </row>
    <row r="348" customFormat="false" ht="13.5" hidden="false" customHeight="false" outlineLevel="0" collapsed="false">
      <c r="A348" s="9" t="s">
        <v>701</v>
      </c>
      <c r="B348" s="9" t="s">
        <v>702</v>
      </c>
    </row>
    <row r="349" customFormat="false" ht="13.5" hidden="false" customHeight="false" outlineLevel="0" collapsed="false">
      <c r="A349" s="9" t="s">
        <v>703</v>
      </c>
      <c r="B349" s="9" t="s">
        <v>704</v>
      </c>
    </row>
    <row r="350" customFormat="false" ht="13.5" hidden="false" customHeight="false" outlineLevel="0" collapsed="false">
      <c r="A350" s="9" t="s">
        <v>705</v>
      </c>
      <c r="B350" s="9" t="s">
        <v>706</v>
      </c>
    </row>
    <row r="351" customFormat="false" ht="13.5" hidden="false" customHeight="false" outlineLevel="0" collapsed="false">
      <c r="A351" s="9" t="s">
        <v>707</v>
      </c>
      <c r="B351" s="9" t="s">
        <v>708</v>
      </c>
    </row>
    <row r="352" customFormat="false" ht="13.5" hidden="false" customHeight="false" outlineLevel="0" collapsed="false">
      <c r="A352" s="9" t="s">
        <v>709</v>
      </c>
      <c r="B352" s="9" t="s">
        <v>710</v>
      </c>
    </row>
    <row r="353" customFormat="false" ht="13.5" hidden="false" customHeight="false" outlineLevel="0" collapsed="false">
      <c r="A353" s="9" t="s">
        <v>711</v>
      </c>
      <c r="B353" s="9" t="s">
        <v>712</v>
      </c>
    </row>
    <row r="354" customFormat="false" ht="13.5" hidden="false" customHeight="false" outlineLevel="0" collapsed="false">
      <c r="A354" s="9" t="s">
        <v>713</v>
      </c>
      <c r="B354" s="9" t="s">
        <v>714</v>
      </c>
    </row>
    <row r="355" customFormat="false" ht="13.5" hidden="false" customHeight="false" outlineLevel="0" collapsed="false">
      <c r="A355" s="9" t="s">
        <v>715</v>
      </c>
      <c r="B355" s="9" t="s">
        <v>716</v>
      </c>
    </row>
    <row r="356" customFormat="false" ht="13.5" hidden="false" customHeight="false" outlineLevel="0" collapsed="false">
      <c r="A356" s="9" t="s">
        <v>717</v>
      </c>
      <c r="B356" s="9" t="s">
        <v>718</v>
      </c>
    </row>
    <row r="357" customFormat="false" ht="13.5" hidden="false" customHeight="false" outlineLevel="0" collapsed="false">
      <c r="A357" s="9" t="s">
        <v>719</v>
      </c>
      <c r="B357" s="9" t="s">
        <v>720</v>
      </c>
    </row>
    <row r="358" customFormat="false" ht="13.5" hidden="false" customHeight="false" outlineLevel="0" collapsed="false">
      <c r="A358" s="9" t="s">
        <v>721</v>
      </c>
      <c r="B358" s="9" t="s">
        <v>722</v>
      </c>
    </row>
    <row r="359" customFormat="false" ht="13.5" hidden="false" customHeight="false" outlineLevel="0" collapsed="false">
      <c r="A359" s="9" t="s">
        <v>723</v>
      </c>
      <c r="B359" s="9" t="s">
        <v>724</v>
      </c>
    </row>
    <row r="360" customFormat="false" ht="13.5" hidden="false" customHeight="false" outlineLevel="0" collapsed="false">
      <c r="A360" s="9" t="s">
        <v>725</v>
      </c>
      <c r="B360" s="9" t="s">
        <v>726</v>
      </c>
    </row>
    <row r="361" customFormat="false" ht="13.5" hidden="false" customHeight="false" outlineLevel="0" collapsed="false">
      <c r="A361" s="9" t="s">
        <v>725</v>
      </c>
      <c r="B361" s="9" t="s">
        <v>726</v>
      </c>
    </row>
    <row r="362" customFormat="false" ht="13.5" hidden="false" customHeight="false" outlineLevel="0" collapsed="false">
      <c r="A362" s="9" t="s">
        <v>727</v>
      </c>
      <c r="B362" s="9" t="s">
        <v>728</v>
      </c>
    </row>
    <row r="363" customFormat="false" ht="13.5" hidden="false" customHeight="false" outlineLevel="0" collapsed="false">
      <c r="A363" s="9" t="s">
        <v>729</v>
      </c>
      <c r="B363" s="9" t="s">
        <v>730</v>
      </c>
    </row>
    <row r="364" customFormat="false" ht="13.5" hidden="false" customHeight="false" outlineLevel="0" collapsed="false">
      <c r="A364" s="9" t="s">
        <v>731</v>
      </c>
      <c r="B364" s="9" t="s">
        <v>732</v>
      </c>
    </row>
    <row r="365" customFormat="false" ht="13.5" hidden="false" customHeight="false" outlineLevel="0" collapsed="false">
      <c r="A365" s="9" t="s">
        <v>733</v>
      </c>
      <c r="B365" s="9" t="s">
        <v>734</v>
      </c>
    </row>
    <row r="366" customFormat="false" ht="13.5" hidden="false" customHeight="false" outlineLevel="0" collapsed="false">
      <c r="A366" s="9" t="s">
        <v>735</v>
      </c>
      <c r="B366" s="9" t="s">
        <v>736</v>
      </c>
    </row>
    <row r="367" customFormat="false" ht="13.5" hidden="false" customHeight="false" outlineLevel="0" collapsed="false">
      <c r="A367" s="9" t="s">
        <v>737</v>
      </c>
      <c r="B367" s="9" t="s">
        <v>738</v>
      </c>
    </row>
    <row r="368" customFormat="false" ht="13.5" hidden="false" customHeight="false" outlineLevel="0" collapsed="false">
      <c r="A368" s="9" t="s">
        <v>739</v>
      </c>
      <c r="B368" s="9" t="s">
        <v>740</v>
      </c>
    </row>
    <row r="369" customFormat="false" ht="13.5" hidden="false" customHeight="false" outlineLevel="0" collapsed="false">
      <c r="A369" s="9" t="s">
        <v>741</v>
      </c>
      <c r="B369" s="9" t="s">
        <v>742</v>
      </c>
    </row>
    <row r="370" customFormat="false" ht="13.5" hidden="false" customHeight="false" outlineLevel="0" collapsed="false">
      <c r="A370" s="9" t="s">
        <v>743</v>
      </c>
      <c r="B370" s="9" t="s">
        <v>744</v>
      </c>
    </row>
    <row r="371" customFormat="false" ht="13.5" hidden="false" customHeight="false" outlineLevel="0" collapsed="false">
      <c r="A371" s="9" t="s">
        <v>745</v>
      </c>
      <c r="B371" s="9" t="s">
        <v>746</v>
      </c>
    </row>
    <row r="372" customFormat="false" ht="13.5" hidden="false" customHeight="false" outlineLevel="0" collapsed="false">
      <c r="A372" s="9" t="s">
        <v>747</v>
      </c>
      <c r="B372" s="9" t="s">
        <v>748</v>
      </c>
    </row>
    <row r="373" customFormat="false" ht="13.5" hidden="false" customHeight="false" outlineLevel="0" collapsed="false">
      <c r="A373" s="9" t="s">
        <v>749</v>
      </c>
      <c r="B373" s="9" t="s">
        <v>750</v>
      </c>
    </row>
    <row r="374" customFormat="false" ht="13.5" hidden="false" customHeight="false" outlineLevel="0" collapsed="false">
      <c r="A374" s="9" t="s">
        <v>751</v>
      </c>
      <c r="B374" s="9" t="s">
        <v>752</v>
      </c>
    </row>
    <row r="375" customFormat="false" ht="13.5" hidden="false" customHeight="false" outlineLevel="0" collapsed="false">
      <c r="A375" s="9" t="s">
        <v>753</v>
      </c>
      <c r="B375" s="9" t="s">
        <v>754</v>
      </c>
    </row>
    <row r="376" customFormat="false" ht="13.5" hidden="false" customHeight="false" outlineLevel="0" collapsed="false">
      <c r="A376" s="9" t="s">
        <v>755</v>
      </c>
      <c r="B376" s="9" t="s">
        <v>756</v>
      </c>
    </row>
    <row r="377" customFormat="false" ht="13.5" hidden="false" customHeight="false" outlineLevel="0" collapsed="false">
      <c r="A377" s="9" t="s">
        <v>757</v>
      </c>
      <c r="B377" s="9" t="s">
        <v>758</v>
      </c>
    </row>
    <row r="378" customFormat="false" ht="13.5" hidden="false" customHeight="false" outlineLevel="0" collapsed="false">
      <c r="A378" s="9" t="s">
        <v>759</v>
      </c>
      <c r="B378" s="9" t="s">
        <v>760</v>
      </c>
    </row>
    <row r="379" customFormat="false" ht="13.5" hidden="false" customHeight="false" outlineLevel="0" collapsed="false">
      <c r="A379" s="9" t="s">
        <v>759</v>
      </c>
      <c r="B379" s="9" t="s">
        <v>760</v>
      </c>
    </row>
    <row r="380" customFormat="false" ht="13.5" hidden="false" customHeight="false" outlineLevel="0" collapsed="false">
      <c r="A380" s="9" t="s">
        <v>761</v>
      </c>
      <c r="B380" s="9" t="s">
        <v>762</v>
      </c>
    </row>
    <row r="381" customFormat="false" ht="13.5" hidden="false" customHeight="false" outlineLevel="0" collapsed="false">
      <c r="A381" s="9" t="s">
        <v>763</v>
      </c>
      <c r="B381" s="9" t="s">
        <v>764</v>
      </c>
    </row>
    <row r="382" customFormat="false" ht="13.5" hidden="false" customHeight="false" outlineLevel="0" collapsed="false">
      <c r="A382" s="9" t="s">
        <v>765</v>
      </c>
      <c r="B382" s="9" t="s">
        <v>766</v>
      </c>
    </row>
    <row r="383" customFormat="false" ht="13.5" hidden="false" customHeight="false" outlineLevel="0" collapsed="false">
      <c r="A383" s="9" t="s">
        <v>767</v>
      </c>
      <c r="B383" s="9" t="s">
        <v>768</v>
      </c>
    </row>
    <row r="384" customFormat="false" ht="13.5" hidden="false" customHeight="false" outlineLevel="0" collapsed="false">
      <c r="A384" s="9" t="s">
        <v>769</v>
      </c>
      <c r="B384" s="9" t="s">
        <v>770</v>
      </c>
    </row>
    <row r="385" customFormat="false" ht="13.5" hidden="false" customHeight="false" outlineLevel="0" collapsed="false">
      <c r="A385" s="9" t="s">
        <v>771</v>
      </c>
      <c r="B385" s="9" t="s">
        <v>772</v>
      </c>
    </row>
    <row r="386" customFormat="false" ht="13.5" hidden="false" customHeight="false" outlineLevel="0" collapsed="false">
      <c r="A386" s="9" t="s">
        <v>773</v>
      </c>
      <c r="B386" s="9" t="s">
        <v>774</v>
      </c>
    </row>
    <row r="387" customFormat="false" ht="13.5" hidden="false" customHeight="false" outlineLevel="0" collapsed="false">
      <c r="A387" s="9" t="s">
        <v>775</v>
      </c>
      <c r="B387" s="9" t="s">
        <v>776</v>
      </c>
    </row>
    <row r="388" customFormat="false" ht="13.5" hidden="false" customHeight="false" outlineLevel="0" collapsed="false">
      <c r="A388" s="9" t="s">
        <v>777</v>
      </c>
      <c r="B388" s="9" t="s">
        <v>778</v>
      </c>
    </row>
    <row r="389" customFormat="false" ht="13.5" hidden="false" customHeight="false" outlineLevel="0" collapsed="false">
      <c r="A389" s="9" t="s">
        <v>779</v>
      </c>
      <c r="B389" s="9" t="s">
        <v>780</v>
      </c>
    </row>
    <row r="390" customFormat="false" ht="13.5" hidden="false" customHeight="false" outlineLevel="0" collapsed="false">
      <c r="A390" s="9" t="s">
        <v>781</v>
      </c>
      <c r="B390" s="9" t="s">
        <v>782</v>
      </c>
    </row>
    <row r="391" customFormat="false" ht="13.5" hidden="false" customHeight="false" outlineLevel="0" collapsed="false">
      <c r="A391" s="9" t="s">
        <v>783</v>
      </c>
      <c r="B391" s="9" t="s">
        <v>784</v>
      </c>
    </row>
    <row r="392" customFormat="false" ht="13.5" hidden="false" customHeight="false" outlineLevel="0" collapsed="false">
      <c r="A392" s="9" t="s">
        <v>785</v>
      </c>
      <c r="B392" s="9" t="s">
        <v>786</v>
      </c>
    </row>
    <row r="393" customFormat="false" ht="13.5" hidden="false" customHeight="false" outlineLevel="0" collapsed="false">
      <c r="A393" s="9" t="s">
        <v>787</v>
      </c>
      <c r="B393" s="9" t="s">
        <v>788</v>
      </c>
    </row>
    <row r="394" customFormat="false" ht="13.5" hidden="false" customHeight="false" outlineLevel="0" collapsed="false">
      <c r="A394" s="9" t="s">
        <v>789</v>
      </c>
      <c r="B394" s="9" t="s">
        <v>790</v>
      </c>
    </row>
    <row r="395" customFormat="false" ht="13.5" hidden="false" customHeight="false" outlineLevel="0" collapsed="false">
      <c r="A395" s="9" t="s">
        <v>791</v>
      </c>
      <c r="B395" s="9" t="s">
        <v>792</v>
      </c>
    </row>
    <row r="396" customFormat="false" ht="13.5" hidden="false" customHeight="false" outlineLevel="0" collapsed="false">
      <c r="A396" s="9" t="s">
        <v>793</v>
      </c>
      <c r="B396" s="9" t="s">
        <v>794</v>
      </c>
    </row>
    <row r="397" customFormat="false" ht="13.5" hidden="false" customHeight="false" outlineLevel="0" collapsed="false">
      <c r="A397" s="9" t="s">
        <v>795</v>
      </c>
      <c r="B397" s="9" t="s">
        <v>796</v>
      </c>
    </row>
    <row r="398" customFormat="false" ht="13.5" hidden="false" customHeight="false" outlineLevel="0" collapsed="false">
      <c r="A398" s="9" t="s">
        <v>797</v>
      </c>
      <c r="B398" s="9" t="s">
        <v>798</v>
      </c>
    </row>
    <row r="399" customFormat="false" ht="13.5" hidden="false" customHeight="false" outlineLevel="0" collapsed="false">
      <c r="A399" s="9" t="s">
        <v>799</v>
      </c>
      <c r="B399" s="9" t="s">
        <v>800</v>
      </c>
    </row>
    <row r="400" customFormat="false" ht="13.5" hidden="false" customHeight="false" outlineLevel="0" collapsed="false">
      <c r="A400" s="9" t="s">
        <v>801</v>
      </c>
      <c r="B400" s="9" t="s">
        <v>802</v>
      </c>
    </row>
    <row r="401" customFormat="false" ht="13.5" hidden="false" customHeight="false" outlineLevel="0" collapsed="false">
      <c r="A401" s="9" t="s">
        <v>803</v>
      </c>
      <c r="B401" s="9" t="s">
        <v>804</v>
      </c>
    </row>
    <row r="402" customFormat="false" ht="13.5" hidden="false" customHeight="false" outlineLevel="0" collapsed="false">
      <c r="A402" s="9" t="s">
        <v>805</v>
      </c>
      <c r="B402" s="9" t="s">
        <v>806</v>
      </c>
    </row>
    <row r="403" customFormat="false" ht="13.5" hidden="false" customHeight="false" outlineLevel="0" collapsed="false">
      <c r="A403" s="9" t="s">
        <v>807</v>
      </c>
      <c r="B403" s="9" t="s">
        <v>808</v>
      </c>
    </row>
    <row r="404" customFormat="false" ht="13.5" hidden="false" customHeight="false" outlineLevel="0" collapsed="false">
      <c r="A404" s="9" t="s">
        <v>809</v>
      </c>
      <c r="B404" s="9" t="s">
        <v>810</v>
      </c>
    </row>
    <row r="405" customFormat="false" ht="13.5" hidden="false" customHeight="false" outlineLevel="0" collapsed="false">
      <c r="A405" s="9" t="s">
        <v>811</v>
      </c>
      <c r="B405" s="9" t="s">
        <v>812</v>
      </c>
    </row>
    <row r="406" customFormat="false" ht="13.5" hidden="false" customHeight="false" outlineLevel="0" collapsed="false">
      <c r="A406" s="9" t="s">
        <v>813</v>
      </c>
      <c r="B406" s="9" t="s">
        <v>814</v>
      </c>
    </row>
    <row r="407" customFormat="false" ht="13.5" hidden="false" customHeight="false" outlineLevel="0" collapsed="false">
      <c r="A407" s="9" t="s">
        <v>815</v>
      </c>
      <c r="B407" s="9" t="s">
        <v>816</v>
      </c>
    </row>
    <row r="408" customFormat="false" ht="13.5" hidden="false" customHeight="false" outlineLevel="0" collapsed="false">
      <c r="A408" s="9" t="s">
        <v>817</v>
      </c>
      <c r="B408" s="9" t="s">
        <v>818</v>
      </c>
    </row>
    <row r="409" customFormat="false" ht="13.5" hidden="false" customHeight="false" outlineLevel="0" collapsed="false">
      <c r="A409" s="9" t="s">
        <v>819</v>
      </c>
      <c r="B409" s="9" t="s">
        <v>820</v>
      </c>
    </row>
    <row r="410" customFormat="false" ht="13.5" hidden="false" customHeight="false" outlineLevel="0" collapsed="false">
      <c r="A410" s="9" t="s">
        <v>821</v>
      </c>
      <c r="B410" s="9" t="s">
        <v>822</v>
      </c>
    </row>
    <row r="411" customFormat="false" ht="13.5" hidden="false" customHeight="false" outlineLevel="0" collapsed="false">
      <c r="A411" s="9" t="s">
        <v>823</v>
      </c>
      <c r="B411" s="9" t="s">
        <v>824</v>
      </c>
    </row>
    <row r="412" customFormat="false" ht="13.5" hidden="false" customHeight="false" outlineLevel="0" collapsed="false">
      <c r="A412" s="9" t="s">
        <v>825</v>
      </c>
      <c r="B412" s="9" t="s">
        <v>826</v>
      </c>
    </row>
    <row r="413" customFormat="false" ht="13.5" hidden="false" customHeight="false" outlineLevel="0" collapsed="false">
      <c r="A413" s="9" t="s">
        <v>827</v>
      </c>
      <c r="B413" s="9" t="s">
        <v>828</v>
      </c>
    </row>
    <row r="414" customFormat="false" ht="13.5" hidden="false" customHeight="false" outlineLevel="0" collapsed="false">
      <c r="A414" s="9" t="s">
        <v>829</v>
      </c>
      <c r="B414" s="9" t="s">
        <v>830</v>
      </c>
    </row>
    <row r="415" customFormat="false" ht="13.5" hidden="false" customHeight="false" outlineLevel="0" collapsed="false">
      <c r="A415" s="9" t="s">
        <v>831</v>
      </c>
      <c r="B415" s="9" t="s">
        <v>832</v>
      </c>
    </row>
    <row r="416" customFormat="false" ht="13.5" hidden="false" customHeight="false" outlineLevel="0" collapsed="false">
      <c r="A416" s="9" t="s">
        <v>833</v>
      </c>
      <c r="B416" s="9" t="s">
        <v>834</v>
      </c>
    </row>
    <row r="417" customFormat="false" ht="13.5" hidden="false" customHeight="false" outlineLevel="0" collapsed="false">
      <c r="A417" s="9" t="s">
        <v>835</v>
      </c>
      <c r="B417" s="9" t="s">
        <v>836</v>
      </c>
    </row>
    <row r="418" customFormat="false" ht="13.5" hidden="false" customHeight="false" outlineLevel="0" collapsed="false">
      <c r="A418" s="9" t="s">
        <v>837</v>
      </c>
      <c r="B418" s="9" t="s">
        <v>838</v>
      </c>
    </row>
    <row r="419" customFormat="false" ht="13.5" hidden="false" customHeight="false" outlineLevel="0" collapsed="false">
      <c r="A419" s="9" t="s">
        <v>839</v>
      </c>
      <c r="B419" s="9" t="s">
        <v>840</v>
      </c>
    </row>
    <row r="420" customFormat="false" ht="13.5" hidden="false" customHeight="false" outlineLevel="0" collapsed="false">
      <c r="A420" s="9" t="s">
        <v>841</v>
      </c>
      <c r="B420" s="9" t="s">
        <v>842</v>
      </c>
    </row>
    <row r="421" customFormat="false" ht="13.5" hidden="false" customHeight="false" outlineLevel="0" collapsed="false">
      <c r="A421" s="9" t="s">
        <v>843</v>
      </c>
      <c r="B421" s="9" t="s">
        <v>844</v>
      </c>
    </row>
    <row r="422" customFormat="false" ht="13.5" hidden="false" customHeight="false" outlineLevel="0" collapsed="false">
      <c r="A422" s="9" t="s">
        <v>845</v>
      </c>
      <c r="B422" s="9" t="s">
        <v>846</v>
      </c>
    </row>
    <row r="423" customFormat="false" ht="13.5" hidden="false" customHeight="false" outlineLevel="0" collapsed="false">
      <c r="A423" s="9" t="s">
        <v>847</v>
      </c>
      <c r="B423" s="9" t="s">
        <v>848</v>
      </c>
    </row>
    <row r="424" customFormat="false" ht="13.5" hidden="false" customHeight="false" outlineLevel="0" collapsed="false">
      <c r="A424" s="9" t="s">
        <v>849</v>
      </c>
      <c r="B424" s="9" t="s">
        <v>850</v>
      </c>
    </row>
    <row r="425" customFormat="false" ht="13.5" hidden="false" customHeight="false" outlineLevel="0" collapsed="false">
      <c r="A425" s="9" t="s">
        <v>851</v>
      </c>
      <c r="B425" s="9" t="s">
        <v>852</v>
      </c>
    </row>
    <row r="426" customFormat="false" ht="13.5" hidden="false" customHeight="false" outlineLevel="0" collapsed="false">
      <c r="A426" s="9" t="s">
        <v>851</v>
      </c>
      <c r="B426" s="9" t="s">
        <v>852</v>
      </c>
    </row>
    <row r="427" customFormat="false" ht="13.5" hidden="false" customHeight="false" outlineLevel="0" collapsed="false">
      <c r="A427" s="9" t="s">
        <v>853</v>
      </c>
      <c r="B427" s="9" t="s">
        <v>854</v>
      </c>
    </row>
    <row r="428" customFormat="false" ht="13.5" hidden="false" customHeight="false" outlineLevel="0" collapsed="false">
      <c r="A428" s="9" t="s">
        <v>855</v>
      </c>
      <c r="B428" s="9" t="s">
        <v>856</v>
      </c>
    </row>
    <row r="429" customFormat="false" ht="13.5" hidden="false" customHeight="false" outlineLevel="0" collapsed="false">
      <c r="A429" s="9" t="s">
        <v>857</v>
      </c>
      <c r="B429" s="9" t="s">
        <v>858</v>
      </c>
    </row>
    <row r="430" customFormat="false" ht="13.5" hidden="false" customHeight="false" outlineLevel="0" collapsed="false">
      <c r="A430" s="9" t="s">
        <v>859</v>
      </c>
      <c r="B430" s="9" t="s">
        <v>860</v>
      </c>
    </row>
    <row r="431" customFormat="false" ht="13.5" hidden="false" customHeight="false" outlineLevel="0" collapsed="false">
      <c r="A431" s="9" t="s">
        <v>861</v>
      </c>
      <c r="B431" s="9" t="s">
        <v>862</v>
      </c>
    </row>
    <row r="432" customFormat="false" ht="13.5" hidden="false" customHeight="false" outlineLevel="0" collapsed="false">
      <c r="A432" s="9" t="s">
        <v>863</v>
      </c>
      <c r="B432" s="9" t="s">
        <v>864</v>
      </c>
    </row>
    <row r="433" customFormat="false" ht="13.5" hidden="false" customHeight="false" outlineLevel="0" collapsed="false">
      <c r="A433" s="9" t="s">
        <v>865</v>
      </c>
      <c r="B433" s="9" t="s">
        <v>866</v>
      </c>
    </row>
    <row r="434" customFormat="false" ht="13.5" hidden="false" customHeight="false" outlineLevel="0" collapsed="false">
      <c r="A434" s="9" t="s">
        <v>867</v>
      </c>
      <c r="B434" s="9" t="s">
        <v>868</v>
      </c>
    </row>
    <row r="435" customFormat="false" ht="13.5" hidden="false" customHeight="false" outlineLevel="0" collapsed="false">
      <c r="A435" s="9" t="s">
        <v>869</v>
      </c>
      <c r="B435" s="9" t="s">
        <v>870</v>
      </c>
    </row>
    <row r="436" customFormat="false" ht="13.5" hidden="false" customHeight="false" outlineLevel="0" collapsed="false">
      <c r="A436" s="9" t="s">
        <v>871</v>
      </c>
      <c r="B436" s="9" t="s">
        <v>872</v>
      </c>
    </row>
    <row r="437" customFormat="false" ht="13.5" hidden="false" customHeight="false" outlineLevel="0" collapsed="false">
      <c r="A437" s="9" t="s">
        <v>873</v>
      </c>
      <c r="B437" s="9" t="s">
        <v>874</v>
      </c>
    </row>
    <row r="438" customFormat="false" ht="13.5" hidden="false" customHeight="false" outlineLevel="0" collapsed="false">
      <c r="A438" s="9" t="s">
        <v>875</v>
      </c>
      <c r="B438" s="9" t="s">
        <v>876</v>
      </c>
    </row>
    <row r="439" customFormat="false" ht="13.5" hidden="false" customHeight="false" outlineLevel="0" collapsed="false">
      <c r="A439" s="9" t="s">
        <v>877</v>
      </c>
      <c r="B439" s="9" t="s">
        <v>878</v>
      </c>
    </row>
    <row r="440" customFormat="false" ht="13.5" hidden="false" customHeight="false" outlineLevel="0" collapsed="false">
      <c r="A440" s="9" t="s">
        <v>879</v>
      </c>
      <c r="B440" s="9" t="s">
        <v>880</v>
      </c>
    </row>
    <row r="441" customFormat="false" ht="13.5" hidden="false" customHeight="false" outlineLevel="0" collapsed="false">
      <c r="A441" s="9" t="s">
        <v>881</v>
      </c>
      <c r="B441" s="9" t="s">
        <v>882</v>
      </c>
    </row>
    <row r="442" customFormat="false" ht="13.5" hidden="false" customHeight="false" outlineLevel="0" collapsed="false">
      <c r="A442" s="9" t="s">
        <v>883</v>
      </c>
      <c r="B442" s="9" t="s">
        <v>884</v>
      </c>
    </row>
    <row r="443" customFormat="false" ht="13.5" hidden="false" customHeight="false" outlineLevel="0" collapsed="false">
      <c r="A443" s="9" t="s">
        <v>885</v>
      </c>
      <c r="B443" s="9" t="s">
        <v>886</v>
      </c>
    </row>
    <row r="444" customFormat="false" ht="13.5" hidden="false" customHeight="false" outlineLevel="0" collapsed="false">
      <c r="A444" s="9" t="s">
        <v>887</v>
      </c>
      <c r="B444" s="9" t="s">
        <v>888</v>
      </c>
    </row>
    <row r="445" customFormat="false" ht="13.5" hidden="false" customHeight="false" outlineLevel="0" collapsed="false">
      <c r="A445" s="9" t="s">
        <v>889</v>
      </c>
      <c r="B445" s="9" t="s">
        <v>890</v>
      </c>
    </row>
    <row r="446" customFormat="false" ht="13.5" hidden="false" customHeight="false" outlineLevel="0" collapsed="false">
      <c r="A446" s="9" t="s">
        <v>891</v>
      </c>
      <c r="B446" s="9" t="s">
        <v>892</v>
      </c>
    </row>
    <row r="447" customFormat="false" ht="13.5" hidden="false" customHeight="false" outlineLevel="0" collapsed="false">
      <c r="A447" s="9" t="s">
        <v>893</v>
      </c>
      <c r="B447" s="9" t="s">
        <v>894</v>
      </c>
    </row>
    <row r="448" customFormat="false" ht="13.5" hidden="false" customHeight="false" outlineLevel="0" collapsed="false">
      <c r="A448" s="9" t="s">
        <v>895</v>
      </c>
      <c r="B448" s="9" t="s">
        <v>896</v>
      </c>
    </row>
    <row r="449" customFormat="false" ht="13.5" hidden="false" customHeight="false" outlineLevel="0" collapsed="false">
      <c r="A449" s="9" t="s">
        <v>897</v>
      </c>
      <c r="B449" s="9" t="s">
        <v>898</v>
      </c>
    </row>
    <row r="450" customFormat="false" ht="13.5" hidden="false" customHeight="false" outlineLevel="0" collapsed="false">
      <c r="A450" s="9" t="s">
        <v>899</v>
      </c>
      <c r="B450" s="9" t="s">
        <v>900</v>
      </c>
    </row>
    <row r="451" customFormat="false" ht="13.5" hidden="false" customHeight="false" outlineLevel="0" collapsed="false">
      <c r="A451" s="9" t="s">
        <v>901</v>
      </c>
      <c r="B451" s="9" t="s">
        <v>902</v>
      </c>
    </row>
    <row r="452" customFormat="false" ht="13.5" hidden="false" customHeight="false" outlineLevel="0" collapsed="false">
      <c r="A452" s="9" t="s">
        <v>903</v>
      </c>
      <c r="B452" s="9" t="s">
        <v>904</v>
      </c>
    </row>
    <row r="453" customFormat="false" ht="13.5" hidden="false" customHeight="false" outlineLevel="0" collapsed="false">
      <c r="A453" s="9" t="s">
        <v>905</v>
      </c>
      <c r="B453" s="9" t="s">
        <v>906</v>
      </c>
    </row>
    <row r="454" customFormat="false" ht="13.5" hidden="false" customHeight="false" outlineLevel="0" collapsed="false">
      <c r="A454" s="9" t="s">
        <v>907</v>
      </c>
      <c r="B454" s="9" t="s">
        <v>908</v>
      </c>
    </row>
    <row r="455" customFormat="false" ht="13.5" hidden="false" customHeight="false" outlineLevel="0" collapsed="false">
      <c r="A455" s="9" t="s">
        <v>909</v>
      </c>
      <c r="B455" s="9" t="s">
        <v>910</v>
      </c>
    </row>
    <row r="456" customFormat="false" ht="13.5" hidden="false" customHeight="false" outlineLevel="0" collapsed="false">
      <c r="A456" s="9" t="s">
        <v>911</v>
      </c>
      <c r="B456" s="9" t="s">
        <v>912</v>
      </c>
    </row>
    <row r="457" customFormat="false" ht="13.5" hidden="false" customHeight="false" outlineLevel="0" collapsed="false">
      <c r="A457" s="9" t="s">
        <v>913</v>
      </c>
      <c r="B457" s="9" t="s">
        <v>914</v>
      </c>
    </row>
    <row r="458" customFormat="false" ht="13.5" hidden="false" customHeight="false" outlineLevel="0" collapsed="false">
      <c r="A458" s="9" t="s">
        <v>915</v>
      </c>
      <c r="B458" s="9" t="s">
        <v>916</v>
      </c>
    </row>
    <row r="459" customFormat="false" ht="13.5" hidden="false" customHeight="false" outlineLevel="0" collapsed="false">
      <c r="A459" s="9" t="s">
        <v>917</v>
      </c>
      <c r="B459" s="9" t="s">
        <v>918</v>
      </c>
    </row>
    <row r="460" customFormat="false" ht="13.5" hidden="false" customHeight="false" outlineLevel="0" collapsed="false">
      <c r="A460" s="9" t="s">
        <v>919</v>
      </c>
      <c r="B460" s="9" t="s">
        <v>920</v>
      </c>
    </row>
    <row r="461" customFormat="false" ht="13.5" hidden="false" customHeight="false" outlineLevel="0" collapsed="false">
      <c r="A461" s="9" t="s">
        <v>921</v>
      </c>
      <c r="B461" s="9" t="s">
        <v>922</v>
      </c>
    </row>
    <row r="462" customFormat="false" ht="13.5" hidden="false" customHeight="false" outlineLevel="0" collapsed="false">
      <c r="A462" s="9" t="s">
        <v>923</v>
      </c>
      <c r="B462" s="9" t="s">
        <v>924</v>
      </c>
    </row>
    <row r="463" customFormat="false" ht="13.5" hidden="false" customHeight="false" outlineLevel="0" collapsed="false">
      <c r="A463" s="9" t="s">
        <v>925</v>
      </c>
      <c r="B463" s="9" t="s">
        <v>926</v>
      </c>
    </row>
    <row r="464" customFormat="false" ht="13.5" hidden="false" customHeight="false" outlineLevel="0" collapsed="false">
      <c r="A464" s="9" t="s">
        <v>927</v>
      </c>
      <c r="B464" s="9" t="s">
        <v>928</v>
      </c>
    </row>
    <row r="465" customFormat="false" ht="13.5" hidden="false" customHeight="false" outlineLevel="0" collapsed="false">
      <c r="A465" s="9" t="s">
        <v>929</v>
      </c>
      <c r="B465" s="9" t="s">
        <v>930</v>
      </c>
    </row>
    <row r="466" customFormat="false" ht="13.5" hidden="false" customHeight="false" outlineLevel="0" collapsed="false">
      <c r="A466" s="9" t="s">
        <v>931</v>
      </c>
      <c r="B466" s="9" t="s">
        <v>932</v>
      </c>
    </row>
    <row r="467" customFormat="false" ht="13.5" hidden="false" customHeight="false" outlineLevel="0" collapsed="false">
      <c r="A467" s="9" t="s">
        <v>933</v>
      </c>
      <c r="B467" s="9" t="s">
        <v>934</v>
      </c>
    </row>
    <row r="468" customFormat="false" ht="13.5" hidden="false" customHeight="false" outlineLevel="0" collapsed="false">
      <c r="A468" s="9" t="s">
        <v>935</v>
      </c>
      <c r="B468" s="9" t="s">
        <v>936</v>
      </c>
    </row>
    <row r="469" customFormat="false" ht="13.5" hidden="false" customHeight="false" outlineLevel="0" collapsed="false">
      <c r="A469" s="9" t="s">
        <v>937</v>
      </c>
      <c r="B469" s="9" t="s">
        <v>938</v>
      </c>
    </row>
    <row r="470" customFormat="false" ht="13.5" hidden="false" customHeight="false" outlineLevel="0" collapsed="false">
      <c r="A470" s="9" t="s">
        <v>939</v>
      </c>
      <c r="B470" s="9" t="s">
        <v>940</v>
      </c>
    </row>
    <row r="471" customFormat="false" ht="13.5" hidden="false" customHeight="false" outlineLevel="0" collapsed="false">
      <c r="A471" s="9" t="s">
        <v>941</v>
      </c>
      <c r="B471" s="9" t="s">
        <v>942</v>
      </c>
    </row>
    <row r="472" customFormat="false" ht="13.5" hidden="false" customHeight="false" outlineLevel="0" collapsed="false">
      <c r="A472" s="9" t="s">
        <v>943</v>
      </c>
      <c r="B472" s="9" t="s">
        <v>944</v>
      </c>
    </row>
    <row r="473" customFormat="false" ht="13.5" hidden="false" customHeight="false" outlineLevel="0" collapsed="false">
      <c r="A473" s="9" t="s">
        <v>945</v>
      </c>
      <c r="B473" s="9" t="s">
        <v>946</v>
      </c>
    </row>
    <row r="474" customFormat="false" ht="13.5" hidden="false" customHeight="false" outlineLevel="0" collapsed="false">
      <c r="A474" s="9" t="s">
        <v>947</v>
      </c>
      <c r="B474" s="9" t="s">
        <v>948</v>
      </c>
    </row>
    <row r="475" customFormat="false" ht="13.5" hidden="false" customHeight="false" outlineLevel="0" collapsed="false">
      <c r="A475" s="9" t="s">
        <v>949</v>
      </c>
      <c r="B475" s="9" t="s">
        <v>950</v>
      </c>
    </row>
    <row r="476" customFormat="false" ht="13.5" hidden="false" customHeight="false" outlineLevel="0" collapsed="false">
      <c r="A476" s="9" t="s">
        <v>951</v>
      </c>
      <c r="B476" s="9" t="s">
        <v>952</v>
      </c>
    </row>
    <row r="477" customFormat="false" ht="13.5" hidden="false" customHeight="false" outlineLevel="0" collapsed="false">
      <c r="A477" s="9" t="s">
        <v>953</v>
      </c>
      <c r="B477" s="9" t="s">
        <v>954</v>
      </c>
    </row>
    <row r="478" customFormat="false" ht="13.5" hidden="false" customHeight="false" outlineLevel="0" collapsed="false">
      <c r="A478" s="9" t="s">
        <v>955</v>
      </c>
      <c r="B478" s="9" t="s">
        <v>956</v>
      </c>
    </row>
    <row r="479" customFormat="false" ht="13.5" hidden="false" customHeight="false" outlineLevel="0" collapsed="false">
      <c r="A479" s="9" t="s">
        <v>957</v>
      </c>
      <c r="B479" s="9" t="s">
        <v>958</v>
      </c>
    </row>
    <row r="480" customFormat="false" ht="13.5" hidden="false" customHeight="false" outlineLevel="0" collapsed="false">
      <c r="A480" s="9" t="s">
        <v>959</v>
      </c>
      <c r="B480" s="9" t="s">
        <v>960</v>
      </c>
    </row>
    <row r="481" customFormat="false" ht="13.5" hidden="false" customHeight="false" outlineLevel="0" collapsed="false">
      <c r="A481" s="9" t="s">
        <v>961</v>
      </c>
      <c r="B481" s="9" t="s">
        <v>962</v>
      </c>
    </row>
    <row r="482" customFormat="false" ht="13.5" hidden="false" customHeight="false" outlineLevel="0" collapsed="false">
      <c r="A482" s="9" t="s">
        <v>963</v>
      </c>
      <c r="B482" s="9" t="s">
        <v>964</v>
      </c>
    </row>
    <row r="483" customFormat="false" ht="13.5" hidden="false" customHeight="false" outlineLevel="0" collapsed="false">
      <c r="A483" s="9" t="s">
        <v>965</v>
      </c>
      <c r="B483" s="9" t="s">
        <v>966</v>
      </c>
    </row>
    <row r="484" customFormat="false" ht="13.5" hidden="false" customHeight="false" outlineLevel="0" collapsed="false">
      <c r="A484" s="9" t="s">
        <v>967</v>
      </c>
      <c r="B484" s="9" t="s">
        <v>968</v>
      </c>
    </row>
    <row r="485" customFormat="false" ht="13.5" hidden="false" customHeight="false" outlineLevel="0" collapsed="false">
      <c r="A485" s="9" t="s">
        <v>969</v>
      </c>
      <c r="B485" s="9" t="s">
        <v>970</v>
      </c>
    </row>
    <row r="486" customFormat="false" ht="13.5" hidden="false" customHeight="false" outlineLevel="0" collapsed="false">
      <c r="A486" s="9" t="s">
        <v>971</v>
      </c>
      <c r="B486" s="9" t="s">
        <v>972</v>
      </c>
    </row>
    <row r="487" customFormat="false" ht="13.5" hidden="false" customHeight="false" outlineLevel="0" collapsed="false">
      <c r="A487" s="9" t="s">
        <v>973</v>
      </c>
      <c r="B487" s="9" t="s">
        <v>974</v>
      </c>
    </row>
    <row r="488" customFormat="false" ht="13.5" hidden="false" customHeight="false" outlineLevel="0" collapsed="false">
      <c r="A488" s="9" t="s">
        <v>975</v>
      </c>
      <c r="B488" s="9" t="s">
        <v>976</v>
      </c>
    </row>
    <row r="489" customFormat="false" ht="13.5" hidden="false" customHeight="false" outlineLevel="0" collapsed="false">
      <c r="A489" s="9" t="s">
        <v>977</v>
      </c>
      <c r="B489" s="9" t="s">
        <v>978</v>
      </c>
    </row>
    <row r="490" customFormat="false" ht="13.5" hidden="false" customHeight="false" outlineLevel="0" collapsed="false">
      <c r="A490" s="9" t="s">
        <v>979</v>
      </c>
      <c r="B490" s="9" t="s">
        <v>980</v>
      </c>
    </row>
    <row r="491" customFormat="false" ht="13.5" hidden="false" customHeight="false" outlineLevel="0" collapsed="false">
      <c r="A491" s="9" t="s">
        <v>981</v>
      </c>
      <c r="B491" s="9" t="s">
        <v>982</v>
      </c>
    </row>
    <row r="492" customFormat="false" ht="13.5" hidden="false" customHeight="false" outlineLevel="0" collapsed="false">
      <c r="A492" s="9" t="s">
        <v>983</v>
      </c>
      <c r="B492" s="9" t="s">
        <v>984</v>
      </c>
    </row>
    <row r="493" customFormat="false" ht="13.5" hidden="false" customHeight="false" outlineLevel="0" collapsed="false">
      <c r="A493" s="9" t="s">
        <v>985</v>
      </c>
      <c r="B493" s="9" t="s">
        <v>986</v>
      </c>
    </row>
    <row r="494" customFormat="false" ht="13.5" hidden="false" customHeight="false" outlineLevel="0" collapsed="false">
      <c r="A494" s="9" t="s">
        <v>987</v>
      </c>
      <c r="B494" s="9" t="s">
        <v>988</v>
      </c>
    </row>
    <row r="495" customFormat="false" ht="13.5" hidden="false" customHeight="false" outlineLevel="0" collapsed="false">
      <c r="A495" s="9" t="s">
        <v>989</v>
      </c>
      <c r="B495" s="9" t="s">
        <v>990</v>
      </c>
    </row>
    <row r="496" customFormat="false" ht="13.5" hidden="false" customHeight="false" outlineLevel="0" collapsed="false">
      <c r="A496" s="9" t="s">
        <v>991</v>
      </c>
      <c r="B496" s="9" t="s">
        <v>992</v>
      </c>
    </row>
    <row r="497" customFormat="false" ht="13.5" hidden="false" customHeight="false" outlineLevel="0" collapsed="false">
      <c r="A497" s="9" t="s">
        <v>993</v>
      </c>
      <c r="B497" s="9" t="s">
        <v>994</v>
      </c>
    </row>
    <row r="498" customFormat="false" ht="13.5" hidden="false" customHeight="false" outlineLevel="0" collapsed="false">
      <c r="A498" s="9" t="s">
        <v>995</v>
      </c>
      <c r="B498" s="9" t="s">
        <v>996</v>
      </c>
    </row>
    <row r="499" customFormat="false" ht="13.5" hidden="false" customHeight="false" outlineLevel="0" collapsed="false">
      <c r="A499" s="9" t="s">
        <v>997</v>
      </c>
      <c r="B499" s="9" t="s">
        <v>998</v>
      </c>
    </row>
    <row r="500" customFormat="false" ht="13.5" hidden="false" customHeight="false" outlineLevel="0" collapsed="false">
      <c r="A500" s="9" t="s">
        <v>999</v>
      </c>
      <c r="B500" s="9" t="s">
        <v>1000</v>
      </c>
    </row>
    <row r="501" customFormat="false" ht="13.5" hidden="false" customHeight="false" outlineLevel="0" collapsed="false">
      <c r="A501" s="9" t="s">
        <v>1001</v>
      </c>
      <c r="B501" s="9" t="s">
        <v>1002</v>
      </c>
    </row>
    <row r="502" customFormat="false" ht="13.5" hidden="false" customHeight="false" outlineLevel="0" collapsed="false">
      <c r="A502" s="9" t="s">
        <v>1003</v>
      </c>
      <c r="B502" s="9" t="s">
        <v>1004</v>
      </c>
    </row>
    <row r="503" customFormat="false" ht="13.5" hidden="false" customHeight="false" outlineLevel="0" collapsed="false">
      <c r="A503" s="9" t="s">
        <v>1005</v>
      </c>
      <c r="B503" s="9" t="s">
        <v>1006</v>
      </c>
    </row>
    <row r="504" customFormat="false" ht="13.5" hidden="false" customHeight="false" outlineLevel="0" collapsed="false">
      <c r="A504" s="9" t="s">
        <v>1007</v>
      </c>
      <c r="B504" s="9" t="s">
        <v>1008</v>
      </c>
    </row>
    <row r="505" customFormat="false" ht="13.5" hidden="false" customHeight="false" outlineLevel="0" collapsed="false">
      <c r="A505" s="9" t="s">
        <v>1009</v>
      </c>
      <c r="B505" s="9" t="s">
        <v>1010</v>
      </c>
    </row>
    <row r="506" customFormat="false" ht="13.5" hidden="false" customHeight="false" outlineLevel="0" collapsed="false">
      <c r="A506" s="9" t="s">
        <v>1011</v>
      </c>
      <c r="B506" s="9" t="s">
        <v>1012</v>
      </c>
    </row>
    <row r="507" customFormat="false" ht="13.5" hidden="false" customHeight="false" outlineLevel="0" collapsed="false">
      <c r="A507" s="9" t="s">
        <v>1013</v>
      </c>
      <c r="B507" s="9" t="s">
        <v>1014</v>
      </c>
    </row>
    <row r="508" customFormat="false" ht="13.5" hidden="false" customHeight="false" outlineLevel="0" collapsed="false">
      <c r="A508" s="9" t="s">
        <v>1015</v>
      </c>
      <c r="B508" s="9" t="s">
        <v>1016</v>
      </c>
    </row>
    <row r="509" customFormat="false" ht="13.5" hidden="false" customHeight="false" outlineLevel="0" collapsed="false">
      <c r="A509" s="9" t="s">
        <v>1017</v>
      </c>
      <c r="B509" s="9" t="s">
        <v>1018</v>
      </c>
    </row>
    <row r="510" customFormat="false" ht="13.5" hidden="false" customHeight="false" outlineLevel="0" collapsed="false">
      <c r="A510" s="9" t="s">
        <v>1019</v>
      </c>
      <c r="B510" s="9" t="s">
        <v>1020</v>
      </c>
    </row>
    <row r="511" customFormat="false" ht="13.5" hidden="false" customHeight="false" outlineLevel="0" collapsed="false">
      <c r="A511" s="9" t="s">
        <v>1021</v>
      </c>
      <c r="B511" s="9" t="s">
        <v>1022</v>
      </c>
    </row>
    <row r="512" customFormat="false" ht="13.5" hidden="false" customHeight="false" outlineLevel="0" collapsed="false">
      <c r="A512" s="9" t="s">
        <v>1023</v>
      </c>
      <c r="B512" s="9" t="s">
        <v>1024</v>
      </c>
    </row>
    <row r="513" customFormat="false" ht="13.5" hidden="false" customHeight="false" outlineLevel="0" collapsed="false">
      <c r="A513" s="9" t="s">
        <v>1025</v>
      </c>
      <c r="B513" s="9" t="s">
        <v>1026</v>
      </c>
    </row>
    <row r="514" customFormat="false" ht="13.5" hidden="false" customHeight="false" outlineLevel="0" collapsed="false">
      <c r="A514" s="9" t="s">
        <v>1027</v>
      </c>
      <c r="B514" s="9" t="s">
        <v>1028</v>
      </c>
    </row>
    <row r="515" customFormat="false" ht="13.5" hidden="false" customHeight="false" outlineLevel="0" collapsed="false">
      <c r="A515" s="9" t="s">
        <v>1029</v>
      </c>
      <c r="B515" s="9" t="s">
        <v>1030</v>
      </c>
    </row>
    <row r="516" customFormat="false" ht="13.5" hidden="false" customHeight="false" outlineLevel="0" collapsed="false">
      <c r="A516" s="9" t="s">
        <v>1031</v>
      </c>
      <c r="B516" s="9" t="s">
        <v>1032</v>
      </c>
    </row>
    <row r="517" customFormat="false" ht="13.5" hidden="false" customHeight="false" outlineLevel="0" collapsed="false">
      <c r="A517" s="9" t="s">
        <v>1033</v>
      </c>
      <c r="B517" s="9" t="s">
        <v>1034</v>
      </c>
    </row>
    <row r="518" customFormat="false" ht="13.5" hidden="false" customHeight="false" outlineLevel="0" collapsed="false">
      <c r="A518" s="9" t="s">
        <v>1035</v>
      </c>
      <c r="B518" s="9" t="s">
        <v>1036</v>
      </c>
    </row>
    <row r="519" customFormat="false" ht="13.5" hidden="false" customHeight="false" outlineLevel="0" collapsed="false">
      <c r="A519" s="9" t="s">
        <v>1037</v>
      </c>
      <c r="B519" s="9" t="s">
        <v>1038</v>
      </c>
    </row>
    <row r="520" customFormat="false" ht="13.5" hidden="false" customHeight="false" outlineLevel="0" collapsed="false">
      <c r="A520" s="9" t="s">
        <v>1039</v>
      </c>
      <c r="B520" s="9" t="s">
        <v>1040</v>
      </c>
    </row>
    <row r="521" customFormat="false" ht="13.5" hidden="false" customHeight="false" outlineLevel="0" collapsed="false">
      <c r="A521" s="9" t="s">
        <v>1041</v>
      </c>
      <c r="B521" s="9" t="s">
        <v>1042</v>
      </c>
    </row>
    <row r="522" customFormat="false" ht="13.5" hidden="false" customHeight="false" outlineLevel="0" collapsed="false">
      <c r="A522" s="9" t="s">
        <v>1043</v>
      </c>
      <c r="B522" s="9" t="s">
        <v>1044</v>
      </c>
    </row>
    <row r="523" customFormat="false" ht="13.5" hidden="false" customHeight="false" outlineLevel="0" collapsed="false">
      <c r="A523" s="9" t="s">
        <v>1045</v>
      </c>
      <c r="B523" s="9" t="s">
        <v>1046</v>
      </c>
    </row>
    <row r="524" customFormat="false" ht="13.5" hidden="false" customHeight="false" outlineLevel="0" collapsed="false">
      <c r="A524" s="9" t="s">
        <v>1047</v>
      </c>
      <c r="B524" s="9" t="s">
        <v>1048</v>
      </c>
    </row>
    <row r="525" customFormat="false" ht="13.5" hidden="false" customHeight="false" outlineLevel="0" collapsed="false">
      <c r="A525" s="9" t="s">
        <v>1049</v>
      </c>
      <c r="B525" s="9" t="s">
        <v>1050</v>
      </c>
    </row>
    <row r="526" customFormat="false" ht="13.5" hidden="false" customHeight="false" outlineLevel="0" collapsed="false">
      <c r="A526" s="9" t="s">
        <v>1051</v>
      </c>
      <c r="B526" s="9" t="s">
        <v>1052</v>
      </c>
    </row>
    <row r="527" customFormat="false" ht="13.5" hidden="false" customHeight="false" outlineLevel="0" collapsed="false">
      <c r="A527" s="9" t="s">
        <v>1053</v>
      </c>
      <c r="B527" s="9" t="s">
        <v>1054</v>
      </c>
    </row>
    <row r="528" customFormat="false" ht="13.5" hidden="false" customHeight="false" outlineLevel="0" collapsed="false">
      <c r="A528" s="9" t="s">
        <v>1055</v>
      </c>
      <c r="B528" s="9" t="s">
        <v>1056</v>
      </c>
    </row>
    <row r="529" customFormat="false" ht="13.5" hidden="false" customHeight="false" outlineLevel="0" collapsed="false">
      <c r="A529" s="9" t="s">
        <v>1057</v>
      </c>
      <c r="B529" s="9" t="s">
        <v>1058</v>
      </c>
    </row>
    <row r="530" customFormat="false" ht="13.5" hidden="false" customHeight="false" outlineLevel="0" collapsed="false">
      <c r="A530" s="9" t="s">
        <v>1059</v>
      </c>
      <c r="B530" s="9" t="s">
        <v>1060</v>
      </c>
    </row>
    <row r="531" customFormat="false" ht="13.5" hidden="false" customHeight="false" outlineLevel="0" collapsed="false">
      <c r="A531" s="9" t="s">
        <v>1061</v>
      </c>
      <c r="B531" s="9" t="s">
        <v>1062</v>
      </c>
    </row>
    <row r="532" customFormat="false" ht="13.5" hidden="false" customHeight="false" outlineLevel="0" collapsed="false">
      <c r="A532" s="9" t="s">
        <v>1063</v>
      </c>
      <c r="B532" s="9" t="s">
        <v>1064</v>
      </c>
    </row>
    <row r="533" customFormat="false" ht="13.5" hidden="false" customHeight="false" outlineLevel="0" collapsed="false">
      <c r="A533" s="9" t="s">
        <v>1065</v>
      </c>
      <c r="B533" s="9" t="s">
        <v>1066</v>
      </c>
    </row>
    <row r="534" customFormat="false" ht="13.5" hidden="false" customHeight="false" outlineLevel="0" collapsed="false">
      <c r="A534" s="9" t="s">
        <v>1067</v>
      </c>
      <c r="B534" s="9" t="s">
        <v>1068</v>
      </c>
    </row>
    <row r="535" customFormat="false" ht="13.5" hidden="false" customHeight="false" outlineLevel="0" collapsed="false">
      <c r="A535" s="9" t="s">
        <v>1069</v>
      </c>
      <c r="B535" s="9" t="s">
        <v>1070</v>
      </c>
    </row>
    <row r="536" customFormat="false" ht="13.5" hidden="false" customHeight="false" outlineLevel="0" collapsed="false">
      <c r="A536" s="9" t="s">
        <v>1071</v>
      </c>
      <c r="B536" s="9" t="s">
        <v>1072</v>
      </c>
    </row>
    <row r="537" customFormat="false" ht="13.5" hidden="false" customHeight="false" outlineLevel="0" collapsed="false">
      <c r="A537" s="9" t="s">
        <v>1073</v>
      </c>
      <c r="B537" s="9" t="s">
        <v>1074</v>
      </c>
    </row>
    <row r="538" customFormat="false" ht="13.5" hidden="false" customHeight="false" outlineLevel="0" collapsed="false">
      <c r="A538" s="9" t="s">
        <v>1075</v>
      </c>
      <c r="B538" s="9" t="s">
        <v>1076</v>
      </c>
    </row>
    <row r="539" customFormat="false" ht="13.5" hidden="false" customHeight="false" outlineLevel="0" collapsed="false">
      <c r="A539" s="9" t="s">
        <v>1077</v>
      </c>
      <c r="B539" s="9" t="s">
        <v>1078</v>
      </c>
    </row>
    <row r="540" customFormat="false" ht="13.5" hidden="false" customHeight="false" outlineLevel="0" collapsed="false">
      <c r="A540" s="9" t="s">
        <v>1079</v>
      </c>
      <c r="B540" s="9" t="s">
        <v>1080</v>
      </c>
    </row>
    <row r="541" customFormat="false" ht="13.5" hidden="false" customHeight="false" outlineLevel="0" collapsed="false">
      <c r="A541" s="9" t="s">
        <v>1081</v>
      </c>
      <c r="B541" s="9" t="s">
        <v>1082</v>
      </c>
    </row>
    <row r="542" customFormat="false" ht="13.5" hidden="false" customHeight="false" outlineLevel="0" collapsed="false">
      <c r="A542" s="9" t="s">
        <v>1081</v>
      </c>
      <c r="B542" s="9" t="s">
        <v>1082</v>
      </c>
    </row>
    <row r="543" customFormat="false" ht="13.5" hidden="false" customHeight="false" outlineLevel="0" collapsed="false">
      <c r="A543" s="9" t="s">
        <v>1083</v>
      </c>
      <c r="B543" s="9" t="s">
        <v>1084</v>
      </c>
    </row>
    <row r="544" customFormat="false" ht="13.5" hidden="false" customHeight="false" outlineLevel="0" collapsed="false">
      <c r="A544" s="9" t="s">
        <v>1085</v>
      </c>
      <c r="B544" s="9" t="s">
        <v>1086</v>
      </c>
    </row>
    <row r="545" customFormat="false" ht="13.5" hidden="false" customHeight="false" outlineLevel="0" collapsed="false">
      <c r="A545" s="9" t="s">
        <v>1087</v>
      </c>
      <c r="B545" s="9" t="s">
        <v>1088</v>
      </c>
    </row>
    <row r="546" customFormat="false" ht="13.5" hidden="false" customHeight="false" outlineLevel="0" collapsed="false">
      <c r="A546" s="9" t="s">
        <v>1089</v>
      </c>
      <c r="B546" s="9" t="s">
        <v>1090</v>
      </c>
    </row>
    <row r="547" customFormat="false" ht="13.5" hidden="false" customHeight="false" outlineLevel="0" collapsed="false">
      <c r="A547" s="9" t="s">
        <v>1091</v>
      </c>
      <c r="B547" s="9" t="s">
        <v>1092</v>
      </c>
    </row>
    <row r="548" customFormat="false" ht="13.5" hidden="false" customHeight="false" outlineLevel="0" collapsed="false">
      <c r="A548" s="9" t="s">
        <v>1093</v>
      </c>
      <c r="B548" s="9" t="s">
        <v>1094</v>
      </c>
    </row>
    <row r="549" customFormat="false" ht="13.5" hidden="false" customHeight="false" outlineLevel="0" collapsed="false">
      <c r="A549" s="9" t="s">
        <v>1095</v>
      </c>
      <c r="B549" s="9" t="s">
        <v>1096</v>
      </c>
    </row>
    <row r="550" customFormat="false" ht="13.5" hidden="false" customHeight="false" outlineLevel="0" collapsed="false">
      <c r="A550" s="9" t="s">
        <v>1097</v>
      </c>
      <c r="B550" s="9" t="s">
        <v>1098</v>
      </c>
    </row>
    <row r="551" customFormat="false" ht="13.5" hidden="false" customHeight="false" outlineLevel="0" collapsed="false">
      <c r="A551" s="9" t="s">
        <v>1099</v>
      </c>
      <c r="B551" s="9" t="s">
        <v>1100</v>
      </c>
    </row>
    <row r="552" customFormat="false" ht="13.5" hidden="false" customHeight="false" outlineLevel="0" collapsed="false">
      <c r="A552" s="9" t="s">
        <v>1101</v>
      </c>
      <c r="B552" s="9" t="s">
        <v>1102</v>
      </c>
    </row>
    <row r="553" customFormat="false" ht="13.5" hidden="false" customHeight="false" outlineLevel="0" collapsed="false">
      <c r="A553" s="9" t="s">
        <v>1103</v>
      </c>
      <c r="B553" s="9" t="s">
        <v>1104</v>
      </c>
    </row>
    <row r="554" customFormat="false" ht="13.5" hidden="false" customHeight="false" outlineLevel="0" collapsed="false">
      <c r="A554" s="9" t="s">
        <v>1105</v>
      </c>
      <c r="B554" s="9" t="s">
        <v>1106</v>
      </c>
    </row>
    <row r="555" customFormat="false" ht="13.5" hidden="false" customHeight="false" outlineLevel="0" collapsed="false">
      <c r="A555" s="9" t="s">
        <v>1107</v>
      </c>
      <c r="B555" s="9" t="s">
        <v>1108</v>
      </c>
    </row>
    <row r="556" customFormat="false" ht="13.5" hidden="false" customHeight="false" outlineLevel="0" collapsed="false">
      <c r="A556" s="9" t="s">
        <v>1109</v>
      </c>
      <c r="B556" s="9" t="s">
        <v>1110</v>
      </c>
    </row>
    <row r="557" customFormat="false" ht="13.5" hidden="false" customHeight="false" outlineLevel="0" collapsed="false">
      <c r="A557" s="9" t="s">
        <v>1111</v>
      </c>
      <c r="B557" s="9" t="s">
        <v>1112</v>
      </c>
    </row>
    <row r="558" customFormat="false" ht="13.5" hidden="false" customHeight="false" outlineLevel="0" collapsed="false">
      <c r="A558" s="9" t="s">
        <v>1113</v>
      </c>
      <c r="B558" s="9" t="s">
        <v>1114</v>
      </c>
    </row>
    <row r="559" customFormat="false" ht="13.5" hidden="false" customHeight="false" outlineLevel="0" collapsed="false">
      <c r="A559" s="9" t="s">
        <v>1115</v>
      </c>
      <c r="B559" s="9" t="s">
        <v>1116</v>
      </c>
    </row>
    <row r="560" customFormat="false" ht="13.5" hidden="false" customHeight="false" outlineLevel="0" collapsed="false">
      <c r="A560" s="9" t="s">
        <v>1117</v>
      </c>
      <c r="B560" s="9" t="s">
        <v>1118</v>
      </c>
    </row>
    <row r="561" customFormat="false" ht="13.5" hidden="false" customHeight="false" outlineLevel="0" collapsed="false">
      <c r="A561" s="9" t="s">
        <v>1119</v>
      </c>
      <c r="B561" s="9" t="s">
        <v>1120</v>
      </c>
    </row>
    <row r="562" customFormat="false" ht="13.5" hidden="false" customHeight="false" outlineLevel="0" collapsed="false">
      <c r="A562" s="9" t="s">
        <v>1121</v>
      </c>
      <c r="B562" s="9" t="s">
        <v>1122</v>
      </c>
    </row>
    <row r="563" customFormat="false" ht="13.5" hidden="false" customHeight="false" outlineLevel="0" collapsed="false">
      <c r="A563" s="9" t="s">
        <v>1123</v>
      </c>
      <c r="B563" s="9" t="s">
        <v>1124</v>
      </c>
    </row>
    <row r="564" customFormat="false" ht="13.5" hidden="false" customHeight="false" outlineLevel="0" collapsed="false">
      <c r="A564" s="9" t="s">
        <v>1125</v>
      </c>
      <c r="B564" s="9" t="s">
        <v>1126</v>
      </c>
    </row>
    <row r="565" customFormat="false" ht="13.5" hidden="false" customHeight="false" outlineLevel="0" collapsed="false">
      <c r="A565" s="9" t="s">
        <v>1127</v>
      </c>
      <c r="B565" s="9" t="s">
        <v>1128</v>
      </c>
    </row>
    <row r="566" customFormat="false" ht="13.5" hidden="false" customHeight="false" outlineLevel="0" collapsed="false">
      <c r="A566" s="9" t="s">
        <v>1129</v>
      </c>
      <c r="B566" s="9" t="s">
        <v>1130</v>
      </c>
    </row>
    <row r="567" customFormat="false" ht="13.5" hidden="false" customHeight="false" outlineLevel="0" collapsed="false">
      <c r="A567" s="9" t="s">
        <v>1131</v>
      </c>
      <c r="B567" s="9" t="s">
        <v>1132</v>
      </c>
    </row>
    <row r="568" customFormat="false" ht="13.5" hidden="false" customHeight="false" outlineLevel="0" collapsed="false">
      <c r="A568" s="9" t="s">
        <v>1133</v>
      </c>
      <c r="B568" s="9" t="s">
        <v>1134</v>
      </c>
    </row>
    <row r="569" customFormat="false" ht="13.5" hidden="false" customHeight="false" outlineLevel="0" collapsed="false">
      <c r="A569" s="9" t="s">
        <v>1135</v>
      </c>
      <c r="B569" s="9" t="s">
        <v>1136</v>
      </c>
    </row>
    <row r="570" customFormat="false" ht="13.5" hidden="false" customHeight="false" outlineLevel="0" collapsed="false">
      <c r="A570" s="9" t="s">
        <v>1137</v>
      </c>
      <c r="B570" s="9" t="s">
        <v>1138</v>
      </c>
    </row>
    <row r="571" customFormat="false" ht="13.5" hidden="false" customHeight="false" outlineLevel="0" collapsed="false">
      <c r="A571" s="9" t="s">
        <v>1139</v>
      </c>
      <c r="B571" s="9" t="s">
        <v>1140</v>
      </c>
    </row>
    <row r="572" customFormat="false" ht="13.5" hidden="false" customHeight="false" outlineLevel="0" collapsed="false">
      <c r="A572" s="9" t="s">
        <v>1141</v>
      </c>
      <c r="B572" s="9" t="s">
        <v>1142</v>
      </c>
    </row>
    <row r="573" customFormat="false" ht="13.5" hidden="false" customHeight="false" outlineLevel="0" collapsed="false">
      <c r="A573" s="9" t="s">
        <v>1143</v>
      </c>
      <c r="B573" s="9" t="s">
        <v>1144</v>
      </c>
    </row>
    <row r="574" customFormat="false" ht="13.5" hidden="false" customHeight="false" outlineLevel="0" collapsed="false">
      <c r="A574" s="9" t="s">
        <v>1145</v>
      </c>
      <c r="B574" s="9" t="s">
        <v>1146</v>
      </c>
    </row>
    <row r="575" customFormat="false" ht="13.5" hidden="false" customHeight="false" outlineLevel="0" collapsed="false">
      <c r="A575" s="9" t="s">
        <v>1147</v>
      </c>
      <c r="B575" s="9" t="s">
        <v>1148</v>
      </c>
    </row>
    <row r="576" customFormat="false" ht="13.5" hidden="false" customHeight="false" outlineLevel="0" collapsed="false">
      <c r="A576" s="9" t="s">
        <v>1149</v>
      </c>
      <c r="B576" s="9" t="s">
        <v>1150</v>
      </c>
    </row>
    <row r="577" customFormat="false" ht="13.5" hidden="false" customHeight="false" outlineLevel="0" collapsed="false">
      <c r="A577" s="9" t="s">
        <v>1151</v>
      </c>
      <c r="B577" s="9" t="s">
        <v>1152</v>
      </c>
    </row>
    <row r="578" customFormat="false" ht="13.5" hidden="false" customHeight="false" outlineLevel="0" collapsed="false">
      <c r="A578" s="9" t="s">
        <v>1153</v>
      </c>
      <c r="B578" s="9" t="s">
        <v>1154</v>
      </c>
    </row>
    <row r="579" customFormat="false" ht="13.5" hidden="false" customHeight="false" outlineLevel="0" collapsed="false">
      <c r="A579" s="9" t="s">
        <v>1155</v>
      </c>
      <c r="B579" s="9" t="s">
        <v>1156</v>
      </c>
    </row>
    <row r="580" customFormat="false" ht="13.5" hidden="false" customHeight="false" outlineLevel="0" collapsed="false">
      <c r="A580" s="9" t="s">
        <v>1157</v>
      </c>
      <c r="B580" s="9" t="s">
        <v>1158</v>
      </c>
    </row>
    <row r="581" customFormat="false" ht="13.5" hidden="false" customHeight="false" outlineLevel="0" collapsed="false">
      <c r="A581" s="9" t="s">
        <v>1159</v>
      </c>
      <c r="B581" s="9" t="s">
        <v>1160</v>
      </c>
    </row>
    <row r="582" customFormat="false" ht="13.5" hidden="false" customHeight="false" outlineLevel="0" collapsed="false">
      <c r="A582" s="9" t="s">
        <v>1161</v>
      </c>
      <c r="B582" s="9" t="s">
        <v>1162</v>
      </c>
    </row>
    <row r="583" customFormat="false" ht="13.5" hidden="false" customHeight="false" outlineLevel="0" collapsed="false">
      <c r="A583" s="9" t="s">
        <v>1163</v>
      </c>
      <c r="B583" s="9" t="s">
        <v>1164</v>
      </c>
    </row>
    <row r="584" customFormat="false" ht="13.5" hidden="false" customHeight="false" outlineLevel="0" collapsed="false">
      <c r="A584" s="9" t="s">
        <v>1165</v>
      </c>
      <c r="B584" s="9" t="s">
        <v>1166</v>
      </c>
    </row>
    <row r="585" customFormat="false" ht="13.5" hidden="false" customHeight="false" outlineLevel="0" collapsed="false">
      <c r="A585" s="9" t="s">
        <v>1167</v>
      </c>
      <c r="B585" s="9" t="s">
        <v>1168</v>
      </c>
    </row>
    <row r="586" customFormat="false" ht="13.5" hidden="false" customHeight="false" outlineLevel="0" collapsed="false">
      <c r="A586" s="9" t="s">
        <v>1169</v>
      </c>
      <c r="B586" s="9" t="s">
        <v>1170</v>
      </c>
    </row>
    <row r="587" customFormat="false" ht="13.5" hidden="false" customHeight="false" outlineLevel="0" collapsed="false">
      <c r="A587" s="9" t="s">
        <v>1171</v>
      </c>
      <c r="B587" s="9" t="s">
        <v>1172</v>
      </c>
    </row>
    <row r="588" customFormat="false" ht="13.5" hidden="false" customHeight="false" outlineLevel="0" collapsed="false">
      <c r="A588" s="9" t="s">
        <v>1173</v>
      </c>
      <c r="B588" s="9" t="s">
        <v>1174</v>
      </c>
    </row>
    <row r="589" customFormat="false" ht="13.5" hidden="false" customHeight="false" outlineLevel="0" collapsed="false">
      <c r="A589" s="9" t="s">
        <v>1175</v>
      </c>
      <c r="B589" s="9" t="s">
        <v>1176</v>
      </c>
    </row>
    <row r="590" customFormat="false" ht="13.5" hidden="false" customHeight="false" outlineLevel="0" collapsed="false">
      <c r="A590" s="9" t="s">
        <v>1177</v>
      </c>
      <c r="B590" s="9" t="s">
        <v>1178</v>
      </c>
    </row>
    <row r="591" customFormat="false" ht="13.5" hidden="false" customHeight="false" outlineLevel="0" collapsed="false">
      <c r="A591" s="9" t="s">
        <v>1179</v>
      </c>
      <c r="B591" s="9" t="s">
        <v>1180</v>
      </c>
    </row>
    <row r="592" customFormat="false" ht="13.5" hidden="false" customHeight="false" outlineLevel="0" collapsed="false">
      <c r="A592" s="9" t="s">
        <v>1181</v>
      </c>
      <c r="B592" s="9" t="s">
        <v>1182</v>
      </c>
    </row>
    <row r="593" customFormat="false" ht="13.5" hidden="false" customHeight="false" outlineLevel="0" collapsed="false">
      <c r="A593" s="9" t="s">
        <v>1183</v>
      </c>
      <c r="B593" s="9" t="s">
        <v>1184</v>
      </c>
    </row>
    <row r="594" customFormat="false" ht="13.5" hidden="false" customHeight="false" outlineLevel="0" collapsed="false">
      <c r="A594" s="9" t="s">
        <v>1185</v>
      </c>
      <c r="B594" s="9" t="s">
        <v>1186</v>
      </c>
    </row>
    <row r="595" customFormat="false" ht="13.5" hidden="false" customHeight="false" outlineLevel="0" collapsed="false">
      <c r="A595" s="9" t="s">
        <v>1187</v>
      </c>
      <c r="B595" s="9" t="s">
        <v>1188</v>
      </c>
    </row>
    <row r="596" customFormat="false" ht="13.5" hidden="false" customHeight="false" outlineLevel="0" collapsed="false">
      <c r="A596" s="9" t="s">
        <v>1189</v>
      </c>
      <c r="B596" s="9" t="s">
        <v>1190</v>
      </c>
    </row>
    <row r="597" customFormat="false" ht="13.5" hidden="false" customHeight="false" outlineLevel="0" collapsed="false">
      <c r="A597" s="9" t="s">
        <v>1191</v>
      </c>
      <c r="B597" s="9" t="s">
        <v>1192</v>
      </c>
    </row>
    <row r="598" customFormat="false" ht="13.5" hidden="false" customHeight="false" outlineLevel="0" collapsed="false">
      <c r="A598" s="9" t="s">
        <v>1193</v>
      </c>
      <c r="B598" s="9" t="s">
        <v>1194</v>
      </c>
    </row>
    <row r="599" customFormat="false" ht="13.5" hidden="false" customHeight="false" outlineLevel="0" collapsed="false">
      <c r="A599" s="9" t="s">
        <v>1195</v>
      </c>
      <c r="B599" s="9" t="s">
        <v>1196</v>
      </c>
    </row>
    <row r="600" customFormat="false" ht="13.5" hidden="false" customHeight="false" outlineLevel="0" collapsed="false">
      <c r="A600" s="9" t="s">
        <v>1197</v>
      </c>
      <c r="B600" s="9" t="s">
        <v>1198</v>
      </c>
    </row>
    <row r="601" customFormat="false" ht="13.5" hidden="false" customHeight="false" outlineLevel="0" collapsed="false">
      <c r="A601" s="9" t="s">
        <v>1199</v>
      </c>
      <c r="B601" s="9" t="s">
        <v>1200</v>
      </c>
    </row>
    <row r="602" customFormat="false" ht="13.5" hidden="false" customHeight="false" outlineLevel="0" collapsed="false">
      <c r="A602" s="9" t="s">
        <v>1201</v>
      </c>
      <c r="B602" s="9" t="s">
        <v>1202</v>
      </c>
    </row>
    <row r="603" customFormat="false" ht="13.5" hidden="false" customHeight="false" outlineLevel="0" collapsed="false">
      <c r="A603" s="9" t="s">
        <v>1203</v>
      </c>
      <c r="B603" s="9" t="s">
        <v>1204</v>
      </c>
    </row>
    <row r="604" customFormat="false" ht="13.5" hidden="false" customHeight="false" outlineLevel="0" collapsed="false">
      <c r="A604" s="9" t="s">
        <v>1205</v>
      </c>
      <c r="B604" s="9" t="s">
        <v>1206</v>
      </c>
    </row>
    <row r="605" customFormat="false" ht="13.5" hidden="false" customHeight="false" outlineLevel="0" collapsed="false">
      <c r="A605" s="9" t="s">
        <v>1207</v>
      </c>
      <c r="B605" s="9" t="s">
        <v>1208</v>
      </c>
    </row>
    <row r="606" customFormat="false" ht="13.5" hidden="false" customHeight="false" outlineLevel="0" collapsed="false">
      <c r="A606" s="9" t="s">
        <v>1209</v>
      </c>
      <c r="B606" s="9" t="s">
        <v>1210</v>
      </c>
    </row>
    <row r="607" customFormat="false" ht="13.5" hidden="false" customHeight="false" outlineLevel="0" collapsed="false">
      <c r="A607" s="9" t="s">
        <v>1211</v>
      </c>
      <c r="B607" s="9" t="s">
        <v>1212</v>
      </c>
    </row>
    <row r="608" customFormat="false" ht="13.5" hidden="false" customHeight="false" outlineLevel="0" collapsed="false">
      <c r="A608" s="9" t="s">
        <v>1213</v>
      </c>
      <c r="B608" s="9" t="s">
        <v>1214</v>
      </c>
    </row>
    <row r="609" customFormat="false" ht="13.5" hidden="false" customHeight="false" outlineLevel="0" collapsed="false">
      <c r="A609" s="9" t="s">
        <v>1215</v>
      </c>
      <c r="B609" s="9" t="s">
        <v>1216</v>
      </c>
    </row>
    <row r="610" customFormat="false" ht="13.5" hidden="false" customHeight="false" outlineLevel="0" collapsed="false">
      <c r="A610" s="9" t="s">
        <v>1217</v>
      </c>
      <c r="B610" s="9" t="s">
        <v>1218</v>
      </c>
    </row>
    <row r="611" customFormat="false" ht="13.5" hidden="false" customHeight="false" outlineLevel="0" collapsed="false">
      <c r="A611" s="9" t="s">
        <v>1219</v>
      </c>
      <c r="B611" s="9" t="s">
        <v>1220</v>
      </c>
    </row>
    <row r="612" customFormat="false" ht="13.5" hidden="false" customHeight="false" outlineLevel="0" collapsed="false">
      <c r="A612" s="9" t="s">
        <v>1221</v>
      </c>
      <c r="B612" s="9" t="s">
        <v>1222</v>
      </c>
    </row>
    <row r="613" customFormat="false" ht="13.5" hidden="false" customHeight="false" outlineLevel="0" collapsed="false">
      <c r="A613" s="9" t="s">
        <v>1223</v>
      </c>
      <c r="B613" s="9" t="s">
        <v>1224</v>
      </c>
    </row>
    <row r="614" customFormat="false" ht="13.5" hidden="false" customHeight="false" outlineLevel="0" collapsed="false">
      <c r="A614" s="9" t="s">
        <v>1225</v>
      </c>
      <c r="B614" s="9" t="s">
        <v>1226</v>
      </c>
    </row>
    <row r="615" customFormat="false" ht="13.5" hidden="false" customHeight="false" outlineLevel="0" collapsed="false">
      <c r="A615" s="9" t="s">
        <v>1227</v>
      </c>
      <c r="B615" s="9" t="s">
        <v>1228</v>
      </c>
    </row>
    <row r="616" customFormat="false" ht="13.5" hidden="false" customHeight="false" outlineLevel="0" collapsed="false">
      <c r="A616" s="9" t="s">
        <v>1229</v>
      </c>
      <c r="B616" s="9" t="s">
        <v>1230</v>
      </c>
    </row>
    <row r="617" customFormat="false" ht="13.5" hidden="false" customHeight="false" outlineLevel="0" collapsed="false">
      <c r="A617" s="9" t="s">
        <v>1231</v>
      </c>
      <c r="B617" s="9" t="s">
        <v>1232</v>
      </c>
    </row>
    <row r="618" customFormat="false" ht="13.5" hidden="false" customHeight="false" outlineLevel="0" collapsed="false">
      <c r="A618" s="9" t="s">
        <v>1233</v>
      </c>
      <c r="B618" s="9" t="s">
        <v>1234</v>
      </c>
    </row>
    <row r="619" customFormat="false" ht="13.5" hidden="false" customHeight="false" outlineLevel="0" collapsed="false">
      <c r="A619" s="9" t="s">
        <v>1235</v>
      </c>
      <c r="B619" s="9" t="s">
        <v>1236</v>
      </c>
    </row>
    <row r="620" customFormat="false" ht="13.5" hidden="false" customHeight="false" outlineLevel="0" collapsed="false">
      <c r="A620" s="9" t="s">
        <v>1237</v>
      </c>
      <c r="B620" s="9" t="s">
        <v>1238</v>
      </c>
    </row>
    <row r="621" customFormat="false" ht="13.5" hidden="false" customHeight="false" outlineLevel="0" collapsed="false">
      <c r="A621" s="9" t="s">
        <v>1239</v>
      </c>
      <c r="B621" s="9" t="s">
        <v>1240</v>
      </c>
    </row>
    <row r="622" customFormat="false" ht="13.5" hidden="false" customHeight="false" outlineLevel="0" collapsed="false">
      <c r="A622" s="9" t="s">
        <v>1241</v>
      </c>
      <c r="B622" s="9" t="s">
        <v>1242</v>
      </c>
    </row>
    <row r="623" customFormat="false" ht="13.5" hidden="false" customHeight="false" outlineLevel="0" collapsed="false">
      <c r="A623" s="9" t="s">
        <v>1243</v>
      </c>
      <c r="B623" s="9" t="s">
        <v>1244</v>
      </c>
    </row>
    <row r="624" customFormat="false" ht="13.5" hidden="false" customHeight="false" outlineLevel="0" collapsed="false">
      <c r="A624" s="9" t="s">
        <v>1245</v>
      </c>
      <c r="B624" s="9" t="s">
        <v>1246</v>
      </c>
    </row>
    <row r="625" customFormat="false" ht="13.5" hidden="false" customHeight="false" outlineLevel="0" collapsed="false">
      <c r="A625" s="9" t="s">
        <v>1247</v>
      </c>
      <c r="B625" s="9" t="s">
        <v>1248</v>
      </c>
    </row>
    <row r="626" customFormat="false" ht="13.5" hidden="false" customHeight="false" outlineLevel="0" collapsed="false">
      <c r="A626" s="9" t="s">
        <v>1249</v>
      </c>
      <c r="B626" s="9" t="s">
        <v>1250</v>
      </c>
    </row>
    <row r="627" customFormat="false" ht="13.5" hidden="false" customHeight="false" outlineLevel="0" collapsed="false">
      <c r="A627" s="9" t="s">
        <v>1251</v>
      </c>
      <c r="B627" s="9" t="s">
        <v>1252</v>
      </c>
    </row>
    <row r="628" customFormat="false" ht="13.5" hidden="false" customHeight="false" outlineLevel="0" collapsed="false">
      <c r="A628" s="9" t="s">
        <v>1253</v>
      </c>
      <c r="B628" s="9" t="s">
        <v>1254</v>
      </c>
    </row>
    <row r="629" customFormat="false" ht="13.5" hidden="false" customHeight="false" outlineLevel="0" collapsed="false">
      <c r="A629" s="9" t="s">
        <v>1255</v>
      </c>
      <c r="B629" s="9" t="s">
        <v>1256</v>
      </c>
    </row>
    <row r="630" customFormat="false" ht="13.5" hidden="false" customHeight="false" outlineLevel="0" collapsed="false">
      <c r="A630" s="9" t="s">
        <v>1257</v>
      </c>
      <c r="B630" s="9" t="s">
        <v>1258</v>
      </c>
    </row>
    <row r="631" customFormat="false" ht="13.5" hidden="false" customHeight="false" outlineLevel="0" collapsed="false">
      <c r="A631" s="9" t="s">
        <v>1259</v>
      </c>
      <c r="B631" s="9" t="s">
        <v>1260</v>
      </c>
    </row>
    <row r="632" customFormat="false" ht="13.5" hidden="false" customHeight="false" outlineLevel="0" collapsed="false">
      <c r="A632" s="9" t="s">
        <v>1261</v>
      </c>
      <c r="B632" s="9" t="s">
        <v>1262</v>
      </c>
    </row>
    <row r="633" customFormat="false" ht="13.5" hidden="false" customHeight="false" outlineLevel="0" collapsed="false">
      <c r="A633" s="9" t="s">
        <v>1263</v>
      </c>
      <c r="B633" s="9" t="s">
        <v>1264</v>
      </c>
    </row>
    <row r="634" customFormat="false" ht="13.5" hidden="false" customHeight="false" outlineLevel="0" collapsed="false">
      <c r="A634" s="9" t="s">
        <v>1265</v>
      </c>
      <c r="B634" s="9" t="s">
        <v>1266</v>
      </c>
    </row>
    <row r="635" customFormat="false" ht="13.5" hidden="false" customHeight="false" outlineLevel="0" collapsed="false">
      <c r="A635" s="9" t="s">
        <v>1267</v>
      </c>
      <c r="B635" s="9" t="s">
        <v>1268</v>
      </c>
    </row>
    <row r="636" customFormat="false" ht="13.5" hidden="false" customHeight="false" outlineLevel="0" collapsed="false">
      <c r="A636" s="9" t="s">
        <v>1269</v>
      </c>
      <c r="B636" s="9" t="s">
        <v>1270</v>
      </c>
    </row>
    <row r="637" customFormat="false" ht="13.5" hidden="false" customHeight="false" outlineLevel="0" collapsed="false">
      <c r="A637" s="9" t="s">
        <v>1271</v>
      </c>
      <c r="B637" s="9" t="s">
        <v>1272</v>
      </c>
    </row>
    <row r="638" customFormat="false" ht="13.5" hidden="false" customHeight="false" outlineLevel="0" collapsed="false">
      <c r="A638" s="9" t="s">
        <v>1273</v>
      </c>
      <c r="B638" s="9" t="s">
        <v>1274</v>
      </c>
    </row>
    <row r="639" customFormat="false" ht="13.5" hidden="false" customHeight="false" outlineLevel="0" collapsed="false">
      <c r="A639" s="9" t="s">
        <v>1275</v>
      </c>
      <c r="B639" s="9" t="s">
        <v>1276</v>
      </c>
    </row>
    <row r="640" customFormat="false" ht="13.5" hidden="false" customHeight="false" outlineLevel="0" collapsed="false">
      <c r="A640" s="9" t="s">
        <v>1277</v>
      </c>
      <c r="B640" s="9" t="s">
        <v>1278</v>
      </c>
    </row>
    <row r="641" customFormat="false" ht="13.5" hidden="false" customHeight="false" outlineLevel="0" collapsed="false">
      <c r="A641" s="9" t="s">
        <v>1279</v>
      </c>
      <c r="B641" s="9" t="s">
        <v>1280</v>
      </c>
    </row>
    <row r="642" customFormat="false" ht="13.5" hidden="false" customHeight="false" outlineLevel="0" collapsed="false">
      <c r="A642" s="9" t="s">
        <v>1281</v>
      </c>
      <c r="B642" s="9" t="s">
        <v>1282</v>
      </c>
    </row>
    <row r="643" customFormat="false" ht="13.5" hidden="false" customHeight="false" outlineLevel="0" collapsed="false">
      <c r="A643" s="9" t="s">
        <v>1283</v>
      </c>
      <c r="B643" s="9" t="s">
        <v>1284</v>
      </c>
    </row>
    <row r="644" customFormat="false" ht="13.5" hidden="false" customHeight="false" outlineLevel="0" collapsed="false">
      <c r="A644" s="9" t="s">
        <v>1285</v>
      </c>
      <c r="B644" s="9" t="s">
        <v>1286</v>
      </c>
    </row>
    <row r="645" customFormat="false" ht="13.5" hidden="false" customHeight="false" outlineLevel="0" collapsed="false">
      <c r="A645" s="9" t="s">
        <v>1287</v>
      </c>
      <c r="B645" s="9" t="s">
        <v>1288</v>
      </c>
    </row>
    <row r="646" customFormat="false" ht="13.5" hidden="false" customHeight="false" outlineLevel="0" collapsed="false">
      <c r="A646" s="9" t="s">
        <v>1289</v>
      </c>
      <c r="B646" s="9" t="s">
        <v>1290</v>
      </c>
    </row>
    <row r="647" customFormat="false" ht="13.5" hidden="false" customHeight="false" outlineLevel="0" collapsed="false">
      <c r="A647" s="9" t="s">
        <v>1291</v>
      </c>
      <c r="B647" s="9" t="s">
        <v>1292</v>
      </c>
    </row>
    <row r="648" customFormat="false" ht="13.5" hidden="false" customHeight="false" outlineLevel="0" collapsed="false">
      <c r="A648" s="9" t="s">
        <v>1293</v>
      </c>
      <c r="B648" s="9" t="s">
        <v>1294</v>
      </c>
    </row>
    <row r="649" customFormat="false" ht="13.5" hidden="false" customHeight="false" outlineLevel="0" collapsed="false">
      <c r="A649" s="9" t="s">
        <v>1295</v>
      </c>
      <c r="B649" s="9" t="s">
        <v>1296</v>
      </c>
    </row>
    <row r="650" customFormat="false" ht="13.5" hidden="false" customHeight="false" outlineLevel="0" collapsed="false">
      <c r="A650" s="9" t="s">
        <v>1297</v>
      </c>
      <c r="B650" s="9" t="s">
        <v>1298</v>
      </c>
    </row>
    <row r="651" customFormat="false" ht="13.5" hidden="false" customHeight="false" outlineLevel="0" collapsed="false">
      <c r="A651" s="9" t="s">
        <v>1299</v>
      </c>
      <c r="B651" s="9" t="s">
        <v>1300</v>
      </c>
    </row>
    <row r="652" customFormat="false" ht="13.5" hidden="false" customHeight="false" outlineLevel="0" collapsed="false">
      <c r="A652" s="9" t="s">
        <v>1301</v>
      </c>
      <c r="B652" s="9" t="s">
        <v>1302</v>
      </c>
    </row>
    <row r="653" customFormat="false" ht="13.5" hidden="false" customHeight="false" outlineLevel="0" collapsed="false">
      <c r="A653" s="9" t="s">
        <v>1303</v>
      </c>
      <c r="B653" s="9" t="s">
        <v>1304</v>
      </c>
    </row>
    <row r="654" customFormat="false" ht="13.5" hidden="false" customHeight="false" outlineLevel="0" collapsed="false">
      <c r="A654" s="9" t="s">
        <v>1305</v>
      </c>
      <c r="B654" s="9" t="s">
        <v>1306</v>
      </c>
    </row>
    <row r="655" customFormat="false" ht="13.5" hidden="false" customHeight="false" outlineLevel="0" collapsed="false">
      <c r="A655" s="9" t="s">
        <v>1307</v>
      </c>
      <c r="B655" s="9" t="s">
        <v>1308</v>
      </c>
    </row>
    <row r="656" customFormat="false" ht="13.5" hidden="false" customHeight="false" outlineLevel="0" collapsed="false">
      <c r="A656" s="9" t="s">
        <v>1309</v>
      </c>
      <c r="B656" s="9" t="s">
        <v>1310</v>
      </c>
    </row>
    <row r="657" customFormat="false" ht="13.5" hidden="false" customHeight="false" outlineLevel="0" collapsed="false">
      <c r="A657" s="9" t="s">
        <v>1311</v>
      </c>
      <c r="B657" s="9" t="s">
        <v>1312</v>
      </c>
    </row>
    <row r="658" customFormat="false" ht="13.5" hidden="false" customHeight="false" outlineLevel="0" collapsed="false">
      <c r="A658" s="9" t="s">
        <v>1313</v>
      </c>
      <c r="B658" s="9" t="s">
        <v>1314</v>
      </c>
    </row>
    <row r="659" customFormat="false" ht="13.5" hidden="false" customHeight="false" outlineLevel="0" collapsed="false">
      <c r="A659" s="9" t="s">
        <v>1315</v>
      </c>
      <c r="B659" s="9" t="s">
        <v>1316</v>
      </c>
    </row>
    <row r="660" customFormat="false" ht="13.5" hidden="false" customHeight="false" outlineLevel="0" collapsed="false">
      <c r="A660" s="9" t="s">
        <v>1317</v>
      </c>
      <c r="B660" s="9" t="s">
        <v>1318</v>
      </c>
    </row>
    <row r="661" customFormat="false" ht="13.5" hidden="false" customHeight="false" outlineLevel="0" collapsed="false">
      <c r="A661" s="9" t="s">
        <v>1319</v>
      </c>
      <c r="B661" s="9" t="s">
        <v>1320</v>
      </c>
    </row>
    <row r="662" customFormat="false" ht="13.5" hidden="false" customHeight="false" outlineLevel="0" collapsed="false">
      <c r="A662" s="9" t="s">
        <v>1321</v>
      </c>
      <c r="B662" s="9" t="s">
        <v>1322</v>
      </c>
    </row>
    <row r="663" customFormat="false" ht="13.5" hidden="false" customHeight="false" outlineLevel="0" collapsed="false">
      <c r="A663" s="9" t="s">
        <v>1323</v>
      </c>
      <c r="B663" s="9" t="s">
        <v>1324</v>
      </c>
    </row>
    <row r="664" customFormat="false" ht="13.5" hidden="false" customHeight="false" outlineLevel="0" collapsed="false">
      <c r="A664" s="9" t="s">
        <v>1325</v>
      </c>
      <c r="B664" s="9" t="s">
        <v>1326</v>
      </c>
    </row>
    <row r="665" customFormat="false" ht="13.5" hidden="false" customHeight="false" outlineLevel="0" collapsed="false">
      <c r="A665" s="9" t="s">
        <v>1327</v>
      </c>
      <c r="B665" s="9" t="s">
        <v>1328</v>
      </c>
    </row>
    <row r="666" customFormat="false" ht="13.5" hidden="false" customHeight="false" outlineLevel="0" collapsed="false">
      <c r="A666" s="9" t="s">
        <v>1329</v>
      </c>
      <c r="B666" s="9" t="s">
        <v>1330</v>
      </c>
    </row>
    <row r="667" customFormat="false" ht="13.5" hidden="false" customHeight="false" outlineLevel="0" collapsed="false">
      <c r="A667" s="9" t="s">
        <v>1331</v>
      </c>
      <c r="B667" s="9" t="s">
        <v>1332</v>
      </c>
    </row>
    <row r="668" customFormat="false" ht="13.5" hidden="false" customHeight="false" outlineLevel="0" collapsed="false">
      <c r="A668" s="9" t="s">
        <v>1333</v>
      </c>
      <c r="B668" s="9" t="s">
        <v>1334</v>
      </c>
    </row>
    <row r="669" customFormat="false" ht="13.5" hidden="false" customHeight="false" outlineLevel="0" collapsed="false">
      <c r="A669" s="9" t="s">
        <v>1335</v>
      </c>
      <c r="B669" s="9" t="s">
        <v>1336</v>
      </c>
    </row>
    <row r="670" customFormat="false" ht="13.5" hidden="false" customHeight="false" outlineLevel="0" collapsed="false">
      <c r="A670" s="9" t="s">
        <v>1337</v>
      </c>
      <c r="B670" s="9" t="s">
        <v>1338</v>
      </c>
    </row>
    <row r="671" customFormat="false" ht="13.5" hidden="false" customHeight="false" outlineLevel="0" collapsed="false">
      <c r="A671" s="9" t="s">
        <v>1339</v>
      </c>
      <c r="B671" s="9" t="s">
        <v>1340</v>
      </c>
    </row>
    <row r="672" customFormat="false" ht="13.5" hidden="false" customHeight="false" outlineLevel="0" collapsed="false">
      <c r="A672" s="9" t="s">
        <v>1341</v>
      </c>
      <c r="B672" s="9" t="s">
        <v>1342</v>
      </c>
    </row>
    <row r="673" customFormat="false" ht="13.5" hidden="false" customHeight="false" outlineLevel="0" collapsed="false">
      <c r="A673" s="9" t="s">
        <v>1343</v>
      </c>
      <c r="B673" s="9" t="s">
        <v>1344</v>
      </c>
    </row>
    <row r="674" customFormat="false" ht="13.5" hidden="false" customHeight="false" outlineLevel="0" collapsed="false">
      <c r="A674" s="9" t="s">
        <v>1345</v>
      </c>
      <c r="B674" s="9" t="s">
        <v>1346</v>
      </c>
    </row>
    <row r="675" customFormat="false" ht="13.5" hidden="false" customHeight="false" outlineLevel="0" collapsed="false">
      <c r="A675" s="9" t="s">
        <v>1347</v>
      </c>
      <c r="B675" s="9" t="s">
        <v>1348</v>
      </c>
    </row>
    <row r="676" customFormat="false" ht="13.5" hidden="false" customHeight="false" outlineLevel="0" collapsed="false">
      <c r="A676" s="9" t="s">
        <v>1349</v>
      </c>
      <c r="B676" s="9" t="s">
        <v>1350</v>
      </c>
    </row>
    <row r="677" customFormat="false" ht="13.5" hidden="false" customHeight="false" outlineLevel="0" collapsed="false">
      <c r="A677" s="9" t="s">
        <v>1351</v>
      </c>
      <c r="B677" s="9" t="s">
        <v>1352</v>
      </c>
    </row>
    <row r="678" customFormat="false" ht="13.5" hidden="false" customHeight="false" outlineLevel="0" collapsed="false">
      <c r="A678" s="9" t="s">
        <v>1353</v>
      </c>
      <c r="B678" s="9" t="s">
        <v>1354</v>
      </c>
    </row>
    <row r="679" customFormat="false" ht="13.5" hidden="false" customHeight="false" outlineLevel="0" collapsed="false">
      <c r="A679" s="9" t="s">
        <v>1355</v>
      </c>
      <c r="B679" s="9" t="s">
        <v>1356</v>
      </c>
    </row>
    <row r="680" customFormat="false" ht="13.5" hidden="false" customHeight="false" outlineLevel="0" collapsed="false">
      <c r="A680" s="9" t="s">
        <v>1357</v>
      </c>
      <c r="B680" s="9" t="s">
        <v>1358</v>
      </c>
    </row>
    <row r="681" customFormat="false" ht="13.5" hidden="false" customHeight="false" outlineLevel="0" collapsed="false">
      <c r="A681" s="9" t="s">
        <v>1359</v>
      </c>
      <c r="B681" s="9" t="s">
        <v>1360</v>
      </c>
    </row>
    <row r="682" customFormat="false" ht="13.5" hidden="false" customHeight="false" outlineLevel="0" collapsed="false">
      <c r="A682" s="9" t="s">
        <v>1361</v>
      </c>
      <c r="B682" s="9" t="s">
        <v>1362</v>
      </c>
    </row>
    <row r="683" customFormat="false" ht="13.5" hidden="false" customHeight="false" outlineLevel="0" collapsed="false">
      <c r="A683" s="9" t="s">
        <v>1363</v>
      </c>
      <c r="B683" s="9" t="s">
        <v>1364</v>
      </c>
    </row>
    <row r="684" customFormat="false" ht="13.5" hidden="false" customHeight="false" outlineLevel="0" collapsed="false">
      <c r="A684" s="9" t="s">
        <v>1365</v>
      </c>
      <c r="B684" s="9" t="s">
        <v>1366</v>
      </c>
    </row>
    <row r="685" customFormat="false" ht="13.5" hidden="false" customHeight="false" outlineLevel="0" collapsed="false">
      <c r="A685" s="9" t="s">
        <v>1367</v>
      </c>
      <c r="B685" s="9" t="s">
        <v>1368</v>
      </c>
    </row>
    <row r="686" customFormat="false" ht="13.5" hidden="false" customHeight="false" outlineLevel="0" collapsed="false">
      <c r="A686" s="9" t="s">
        <v>1369</v>
      </c>
      <c r="B686" s="9" t="s">
        <v>1370</v>
      </c>
    </row>
    <row r="687" customFormat="false" ht="13.5" hidden="false" customHeight="false" outlineLevel="0" collapsed="false">
      <c r="A687" s="9" t="s">
        <v>1371</v>
      </c>
      <c r="B687" s="9" t="s">
        <v>1372</v>
      </c>
    </row>
    <row r="688" customFormat="false" ht="13.5" hidden="false" customHeight="false" outlineLevel="0" collapsed="false">
      <c r="A688" s="9" t="s">
        <v>1373</v>
      </c>
      <c r="B688" s="9" t="s">
        <v>1374</v>
      </c>
    </row>
    <row r="689" customFormat="false" ht="13.5" hidden="false" customHeight="false" outlineLevel="0" collapsed="false">
      <c r="A689" s="9" t="s">
        <v>1375</v>
      </c>
      <c r="B689" s="9" t="s">
        <v>1376</v>
      </c>
    </row>
    <row r="690" customFormat="false" ht="13.5" hidden="false" customHeight="false" outlineLevel="0" collapsed="false">
      <c r="A690" s="9" t="s">
        <v>1377</v>
      </c>
      <c r="B690" s="9" t="s">
        <v>1378</v>
      </c>
    </row>
    <row r="691" customFormat="false" ht="13.5" hidden="false" customHeight="false" outlineLevel="0" collapsed="false">
      <c r="A691" s="9" t="s">
        <v>1379</v>
      </c>
      <c r="B691" s="9" t="s">
        <v>1380</v>
      </c>
    </row>
    <row r="692" customFormat="false" ht="13.5" hidden="false" customHeight="false" outlineLevel="0" collapsed="false">
      <c r="A692" s="9" t="s">
        <v>1381</v>
      </c>
      <c r="B692" s="9" t="s">
        <v>1382</v>
      </c>
    </row>
    <row r="693" customFormat="false" ht="13.5" hidden="false" customHeight="false" outlineLevel="0" collapsed="false">
      <c r="A693" s="9" t="s">
        <v>1383</v>
      </c>
      <c r="B693" s="9" t="s">
        <v>1384</v>
      </c>
    </row>
    <row r="694" customFormat="false" ht="13.5" hidden="false" customHeight="false" outlineLevel="0" collapsed="false">
      <c r="A694" s="9" t="s">
        <v>1385</v>
      </c>
      <c r="B694" s="9" t="s">
        <v>1386</v>
      </c>
    </row>
    <row r="695" customFormat="false" ht="13.5" hidden="false" customHeight="false" outlineLevel="0" collapsed="false">
      <c r="A695" s="9" t="s">
        <v>1387</v>
      </c>
      <c r="B695" s="9" t="s">
        <v>1388</v>
      </c>
    </row>
    <row r="696" customFormat="false" ht="13.5" hidden="false" customHeight="false" outlineLevel="0" collapsed="false">
      <c r="A696" s="9" t="s">
        <v>1389</v>
      </c>
      <c r="B696" s="9" t="s">
        <v>1390</v>
      </c>
    </row>
    <row r="697" customFormat="false" ht="13.5" hidden="false" customHeight="false" outlineLevel="0" collapsed="false">
      <c r="A697" s="9" t="s">
        <v>1391</v>
      </c>
      <c r="B697" s="9" t="s">
        <v>1392</v>
      </c>
    </row>
    <row r="698" customFormat="false" ht="13.5" hidden="false" customHeight="false" outlineLevel="0" collapsed="false">
      <c r="A698" s="9" t="s">
        <v>1393</v>
      </c>
      <c r="B698" s="9" t="s">
        <v>1394</v>
      </c>
    </row>
    <row r="699" customFormat="false" ht="13.5" hidden="false" customHeight="false" outlineLevel="0" collapsed="false">
      <c r="A699" s="9" t="s">
        <v>1395</v>
      </c>
      <c r="B699" s="9" t="s">
        <v>1396</v>
      </c>
    </row>
    <row r="700" customFormat="false" ht="13.5" hidden="false" customHeight="false" outlineLevel="0" collapsed="false">
      <c r="A700" s="9" t="s">
        <v>1397</v>
      </c>
      <c r="B700" s="9" t="s">
        <v>1398</v>
      </c>
    </row>
    <row r="701" customFormat="false" ht="13.5" hidden="false" customHeight="false" outlineLevel="0" collapsed="false">
      <c r="A701" s="9" t="s">
        <v>1399</v>
      </c>
      <c r="B701" s="9" t="s">
        <v>1400</v>
      </c>
    </row>
    <row r="702" customFormat="false" ht="13.5" hidden="false" customHeight="false" outlineLevel="0" collapsed="false">
      <c r="A702" s="9" t="s">
        <v>1401</v>
      </c>
      <c r="B702" s="9" t="s">
        <v>1402</v>
      </c>
    </row>
    <row r="703" customFormat="false" ht="13.5" hidden="false" customHeight="false" outlineLevel="0" collapsed="false">
      <c r="A703" s="9" t="s">
        <v>1403</v>
      </c>
      <c r="B703" s="9" t="s">
        <v>1404</v>
      </c>
    </row>
    <row r="704" customFormat="false" ht="13.5" hidden="false" customHeight="false" outlineLevel="0" collapsed="false">
      <c r="A704" s="9" t="s">
        <v>1405</v>
      </c>
      <c r="B704" s="9" t="s">
        <v>1406</v>
      </c>
    </row>
    <row r="705" customFormat="false" ht="13.5" hidden="false" customHeight="false" outlineLevel="0" collapsed="false">
      <c r="A705" s="9" t="s">
        <v>1407</v>
      </c>
      <c r="B705" s="9" t="s">
        <v>1408</v>
      </c>
    </row>
    <row r="706" customFormat="false" ht="13.5" hidden="false" customHeight="false" outlineLevel="0" collapsed="false">
      <c r="A706" s="9" t="s">
        <v>1409</v>
      </c>
      <c r="B706" s="9" t="s">
        <v>1410</v>
      </c>
    </row>
    <row r="707" customFormat="false" ht="13.5" hidden="false" customHeight="false" outlineLevel="0" collapsed="false">
      <c r="A707" s="9" t="s">
        <v>1411</v>
      </c>
      <c r="B707" s="9" t="s">
        <v>1412</v>
      </c>
    </row>
    <row r="708" customFormat="false" ht="13.5" hidden="false" customHeight="false" outlineLevel="0" collapsed="false">
      <c r="A708" s="9" t="s">
        <v>1413</v>
      </c>
      <c r="B708" s="9" t="s">
        <v>1414</v>
      </c>
    </row>
    <row r="709" customFormat="false" ht="13.5" hidden="false" customHeight="false" outlineLevel="0" collapsed="false">
      <c r="A709" s="9" t="s">
        <v>1413</v>
      </c>
      <c r="B709" s="9" t="s">
        <v>1414</v>
      </c>
    </row>
    <row r="710" customFormat="false" ht="13.5" hidden="false" customHeight="false" outlineLevel="0" collapsed="false">
      <c r="A710" s="9" t="s">
        <v>1415</v>
      </c>
      <c r="B710" s="9" t="s">
        <v>1416</v>
      </c>
    </row>
    <row r="711" customFormat="false" ht="13.5" hidden="false" customHeight="false" outlineLevel="0" collapsed="false">
      <c r="A711" s="9" t="s">
        <v>1417</v>
      </c>
      <c r="B711" s="9" t="s">
        <v>1418</v>
      </c>
    </row>
    <row r="712" customFormat="false" ht="13.5" hidden="false" customHeight="false" outlineLevel="0" collapsed="false">
      <c r="A712" s="9" t="s">
        <v>1419</v>
      </c>
      <c r="B712" s="9" t="s">
        <v>1420</v>
      </c>
    </row>
    <row r="713" customFormat="false" ht="13.5" hidden="false" customHeight="false" outlineLevel="0" collapsed="false">
      <c r="A713" s="9" t="s">
        <v>1421</v>
      </c>
      <c r="B713" s="9" t="s">
        <v>1422</v>
      </c>
    </row>
    <row r="714" customFormat="false" ht="13.5" hidden="false" customHeight="false" outlineLevel="0" collapsed="false">
      <c r="A714" s="9" t="s">
        <v>1423</v>
      </c>
      <c r="B714" s="9" t="s">
        <v>1424</v>
      </c>
    </row>
    <row r="715" customFormat="false" ht="13.5" hidden="false" customHeight="false" outlineLevel="0" collapsed="false">
      <c r="A715" s="9" t="s">
        <v>1425</v>
      </c>
      <c r="B715" s="9" t="s">
        <v>1426</v>
      </c>
    </row>
    <row r="716" customFormat="false" ht="13.5" hidden="false" customHeight="false" outlineLevel="0" collapsed="false">
      <c r="A716" s="9" t="s">
        <v>1427</v>
      </c>
      <c r="B716" s="9" t="s">
        <v>1428</v>
      </c>
    </row>
    <row r="717" customFormat="false" ht="13.5" hidden="false" customHeight="false" outlineLevel="0" collapsed="false">
      <c r="A717" s="9" t="s">
        <v>1429</v>
      </c>
      <c r="B717" s="9" t="s">
        <v>1430</v>
      </c>
    </row>
    <row r="718" customFormat="false" ht="13.5" hidden="false" customHeight="false" outlineLevel="0" collapsed="false">
      <c r="A718" s="9" t="s">
        <v>1431</v>
      </c>
      <c r="B718" s="9" t="s">
        <v>1432</v>
      </c>
    </row>
    <row r="719" customFormat="false" ht="13.5" hidden="false" customHeight="false" outlineLevel="0" collapsed="false">
      <c r="A719" s="9" t="s">
        <v>1433</v>
      </c>
      <c r="B719" s="9" t="s">
        <v>1434</v>
      </c>
    </row>
    <row r="720" customFormat="false" ht="13.5" hidden="false" customHeight="false" outlineLevel="0" collapsed="false">
      <c r="A720" s="9" t="s">
        <v>1435</v>
      </c>
      <c r="B720" s="9" t="s">
        <v>1436</v>
      </c>
    </row>
    <row r="721" customFormat="false" ht="13.5" hidden="false" customHeight="false" outlineLevel="0" collapsed="false">
      <c r="A721" s="9" t="s">
        <v>1437</v>
      </c>
      <c r="B721" s="9" t="s">
        <v>1438</v>
      </c>
    </row>
    <row r="722" customFormat="false" ht="13.5" hidden="false" customHeight="false" outlineLevel="0" collapsed="false">
      <c r="A722" s="9" t="s">
        <v>1439</v>
      </c>
      <c r="B722" s="9" t="s">
        <v>1440</v>
      </c>
    </row>
    <row r="723" customFormat="false" ht="13.5" hidden="false" customHeight="false" outlineLevel="0" collapsed="false">
      <c r="A723" s="9" t="s">
        <v>1441</v>
      </c>
      <c r="B723" s="9" t="s">
        <v>1442</v>
      </c>
    </row>
    <row r="724" customFormat="false" ht="13.5" hidden="false" customHeight="false" outlineLevel="0" collapsed="false">
      <c r="A724" s="9" t="s">
        <v>1443</v>
      </c>
      <c r="B724" s="9" t="s">
        <v>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4-04-23T02:51:45Z</cp:lastPrinted>
  <dcterms:modified xsi:type="dcterms:W3CDTF">2004-04-23T02:55:19Z</dcterms:modified>
  <cp:revision>0</cp:revision>
  <dc:subject/>
  <dc:title/>
</cp:coreProperties>
</file>