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年生漢字読み取り" sheetId="1" state="visible" r:id="rId2"/>
    <sheet name="二年生漢字書き取り" sheetId="2" state="visible" r:id="rId3"/>
    <sheet name="二年生漢字問題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07">
  <si>
    <t xml:space="preserve">名前（　　　　）</t>
  </si>
  <si>
    <t xml:space="preserve">年</t>
  </si>
  <si>
    <t xml:space="preserve">月</t>
  </si>
  <si>
    <t xml:space="preserve">日</t>
  </si>
  <si>
    <t xml:space="preserve">漢字を読みなさい</t>
  </si>
  <si>
    <t xml:space="preserve">(</t>
  </si>
  <si>
    <t xml:space="preserve">)</t>
  </si>
  <si>
    <t xml:space="preserve"> </t>
  </si>
  <si>
    <t xml:space="preserve">漢字になおしなさい</t>
  </si>
  <si>
    <t xml:space="preserve">引く</t>
  </si>
  <si>
    <t xml:space="preserve">ひく</t>
  </si>
  <si>
    <t xml:space="preserve">引力</t>
  </si>
  <si>
    <t xml:space="preserve">いんりょく</t>
  </si>
  <si>
    <t xml:space="preserve">羽</t>
  </si>
  <si>
    <t xml:space="preserve">はね</t>
  </si>
  <si>
    <t xml:space="preserve">雲</t>
  </si>
  <si>
    <t xml:space="preserve">くも</t>
  </si>
  <si>
    <t xml:space="preserve">遠い</t>
  </si>
  <si>
    <t xml:space="preserve">とおい</t>
  </si>
  <si>
    <t xml:space="preserve">ようち園</t>
  </si>
  <si>
    <t xml:space="preserve">ようちえん</t>
  </si>
  <si>
    <t xml:space="preserve">どうぶつ園</t>
  </si>
  <si>
    <t xml:space="preserve">どうぶつえん</t>
  </si>
  <si>
    <t xml:space="preserve">これは何</t>
  </si>
  <si>
    <t xml:space="preserve">これはなに</t>
  </si>
  <si>
    <t xml:space="preserve">科学</t>
  </si>
  <si>
    <t xml:space="preserve">かがく</t>
  </si>
  <si>
    <t xml:space="preserve">夏</t>
  </si>
  <si>
    <t xml:space="preserve">なつ</t>
  </si>
  <si>
    <t xml:space="preserve">家</t>
  </si>
  <si>
    <t xml:space="preserve">いえ</t>
  </si>
  <si>
    <t xml:space="preserve">歌</t>
  </si>
  <si>
    <t xml:space="preserve">うた</t>
  </si>
  <si>
    <t xml:space="preserve">図画</t>
  </si>
  <si>
    <t xml:space="preserve">ずが</t>
  </si>
  <si>
    <t xml:space="preserve">画家</t>
  </si>
  <si>
    <t xml:space="preserve">がか</t>
  </si>
  <si>
    <t xml:space="preserve">うんどう会</t>
  </si>
  <si>
    <t xml:space="preserve">うんどうかい</t>
  </si>
  <si>
    <t xml:space="preserve">人に会う</t>
  </si>
  <si>
    <t xml:space="preserve">ひとにあう</t>
  </si>
  <si>
    <t xml:space="preserve">回る</t>
  </si>
  <si>
    <t xml:space="preserve">まわる</t>
  </si>
  <si>
    <t xml:space="preserve">一回</t>
  </si>
  <si>
    <t xml:space="preserve">いっかい</t>
  </si>
  <si>
    <t xml:space="preserve">二回</t>
  </si>
  <si>
    <t xml:space="preserve">にかい</t>
  </si>
  <si>
    <t xml:space="preserve">三回</t>
  </si>
  <si>
    <t xml:space="preserve">さんかい</t>
  </si>
  <si>
    <t xml:space="preserve">四回</t>
  </si>
  <si>
    <t xml:space="preserve">よんかい</t>
  </si>
  <si>
    <t xml:space="preserve">五回</t>
  </si>
  <si>
    <t xml:space="preserve">ごかい</t>
  </si>
  <si>
    <t xml:space="preserve">六回</t>
  </si>
  <si>
    <t xml:space="preserve">ろっかい</t>
  </si>
  <si>
    <t xml:space="preserve">七回</t>
  </si>
  <si>
    <t xml:space="preserve">ななかい</t>
  </si>
  <si>
    <t xml:space="preserve">八回</t>
  </si>
  <si>
    <t xml:space="preserve">はちかい</t>
  </si>
  <si>
    <t xml:space="preserve">九回</t>
  </si>
  <si>
    <t xml:space="preserve">きゅうかい</t>
  </si>
  <si>
    <t xml:space="preserve">十回</t>
  </si>
  <si>
    <t xml:space="preserve">じゅっかい</t>
  </si>
  <si>
    <t xml:space="preserve">百回</t>
  </si>
  <si>
    <t xml:space="preserve">ひゃっかい</t>
  </si>
  <si>
    <t xml:space="preserve">千回</t>
  </si>
  <si>
    <t xml:space="preserve">せんかい</t>
  </si>
  <si>
    <t xml:space="preserve">海</t>
  </si>
  <si>
    <t xml:space="preserve">うみ</t>
  </si>
  <si>
    <t xml:space="preserve">海水</t>
  </si>
  <si>
    <t xml:space="preserve">かいすい</t>
  </si>
  <si>
    <t xml:space="preserve">絵をかく</t>
  </si>
  <si>
    <t xml:space="preserve">えをかく</t>
  </si>
  <si>
    <t xml:space="preserve">犬の絵</t>
  </si>
  <si>
    <t xml:space="preserve">いぬのえ</t>
  </si>
  <si>
    <t xml:space="preserve">花の絵</t>
  </si>
  <si>
    <t xml:space="preserve">はなのえ</t>
  </si>
  <si>
    <t xml:space="preserve">外</t>
  </si>
  <si>
    <t xml:space="preserve">そと</t>
  </si>
  <si>
    <t xml:space="preserve">外国</t>
  </si>
  <si>
    <t xml:space="preserve">がいこく</t>
  </si>
  <si>
    <t xml:space="preserve">家の外</t>
  </si>
  <si>
    <t xml:space="preserve">いえのそと</t>
  </si>
  <si>
    <t xml:space="preserve">角</t>
  </si>
  <si>
    <t xml:space="preserve">かど</t>
  </si>
  <si>
    <t xml:space="preserve">三角</t>
  </si>
  <si>
    <t xml:space="preserve">さんかく</t>
  </si>
  <si>
    <t xml:space="preserve">四角</t>
  </si>
  <si>
    <t xml:space="preserve">しかく</t>
  </si>
  <si>
    <t xml:space="preserve">楽しい</t>
  </si>
  <si>
    <t xml:space="preserve">たのしい</t>
  </si>
  <si>
    <t xml:space="preserve">音楽</t>
  </si>
  <si>
    <t xml:space="preserve">おんがく</t>
  </si>
  <si>
    <t xml:space="preserve">生活</t>
  </si>
  <si>
    <t xml:space="preserve">せいかつ</t>
  </si>
  <si>
    <t xml:space="preserve">人間</t>
  </si>
  <si>
    <t xml:space="preserve">にんげん</t>
  </si>
  <si>
    <t xml:space="preserve">時間</t>
  </si>
  <si>
    <t xml:space="preserve">じかん</t>
  </si>
  <si>
    <t xml:space="preserve">丸</t>
  </si>
  <si>
    <t xml:space="preserve">まる</t>
  </si>
  <si>
    <t xml:space="preserve">岩</t>
  </si>
  <si>
    <t xml:space="preserve">いわ</t>
  </si>
  <si>
    <t xml:space="preserve">大きな岩</t>
  </si>
  <si>
    <t xml:space="preserve">おおきないわ</t>
  </si>
  <si>
    <t xml:space="preserve">大きな丸</t>
  </si>
  <si>
    <t xml:space="preserve">おおきなまる</t>
  </si>
  <si>
    <t xml:space="preserve">小さな丸</t>
  </si>
  <si>
    <t xml:space="preserve">ちいさなまる</t>
  </si>
  <si>
    <t xml:space="preserve">顔</t>
  </si>
  <si>
    <t xml:space="preserve">かお</t>
  </si>
  <si>
    <t xml:space="preserve">大きな顔</t>
  </si>
  <si>
    <t xml:space="preserve">おおきなかお</t>
  </si>
  <si>
    <t xml:space="preserve">汽車にのる</t>
  </si>
  <si>
    <t xml:space="preserve">きしゃにのる</t>
  </si>
  <si>
    <t xml:space="preserve">日記</t>
  </si>
  <si>
    <t xml:space="preserve">にっき</t>
  </si>
  <si>
    <t xml:space="preserve">家に帰る</t>
  </si>
  <si>
    <t xml:space="preserve">いえにかえる</t>
  </si>
  <si>
    <t xml:space="preserve">弓を引く</t>
  </si>
  <si>
    <t xml:space="preserve">ゆみをひく</t>
  </si>
  <si>
    <t xml:space="preserve">牛</t>
  </si>
  <si>
    <t xml:space="preserve">うし</t>
  </si>
  <si>
    <t xml:space="preserve">牛肉</t>
  </si>
  <si>
    <t xml:space="preserve">ぎゅうにく</t>
  </si>
  <si>
    <t xml:space="preserve">魚</t>
  </si>
  <si>
    <t xml:space="preserve">さかな</t>
  </si>
  <si>
    <t xml:space="preserve">金魚</t>
  </si>
  <si>
    <t xml:space="preserve">きんぎょ</t>
  </si>
  <si>
    <t xml:space="preserve">東京</t>
  </si>
  <si>
    <t xml:space="preserve">とうきょう</t>
  </si>
  <si>
    <t xml:space="preserve">教える</t>
  </si>
  <si>
    <t xml:space="preserve">おしえる</t>
  </si>
  <si>
    <t xml:space="preserve">理科</t>
  </si>
  <si>
    <t xml:space="preserve">りか</t>
  </si>
  <si>
    <t xml:space="preserve">教室</t>
  </si>
  <si>
    <t xml:space="preserve">きょうしつ</t>
  </si>
  <si>
    <t xml:space="preserve">強い</t>
  </si>
  <si>
    <t xml:space="preserve">つよい</t>
  </si>
  <si>
    <t xml:space="preserve">近い</t>
  </si>
  <si>
    <t xml:space="preserve">ちかい</t>
  </si>
  <si>
    <t xml:space="preserve">兄</t>
  </si>
  <si>
    <t xml:space="preserve">あに</t>
  </si>
  <si>
    <t xml:space="preserve">兄弟</t>
  </si>
  <si>
    <t xml:space="preserve">きょうだい</t>
  </si>
  <si>
    <t xml:space="preserve">弟</t>
  </si>
  <si>
    <t xml:space="preserve">おとうと</t>
  </si>
  <si>
    <t xml:space="preserve">形</t>
  </si>
  <si>
    <t xml:space="preserve">かたち</t>
  </si>
  <si>
    <t xml:space="preserve">人形</t>
  </si>
  <si>
    <t xml:space="preserve">にんぎょう</t>
  </si>
  <si>
    <t xml:space="preserve">時計</t>
  </si>
  <si>
    <t xml:space="preserve">とけい</t>
  </si>
  <si>
    <t xml:space="preserve">計算</t>
  </si>
  <si>
    <t xml:space="preserve">けいさん</t>
  </si>
  <si>
    <t xml:space="preserve">元気</t>
  </si>
  <si>
    <t xml:space="preserve">げんき</t>
  </si>
  <si>
    <t xml:space="preserve">おれいを言う</t>
  </si>
  <si>
    <t xml:space="preserve">おれいをいう</t>
  </si>
  <si>
    <t xml:space="preserve">草原</t>
  </si>
  <si>
    <t xml:space="preserve">そうげん</t>
  </si>
  <si>
    <t xml:space="preserve">戸じまり</t>
  </si>
  <si>
    <t xml:space="preserve">とじまり</t>
  </si>
  <si>
    <t xml:space="preserve">古い</t>
  </si>
  <si>
    <t xml:space="preserve">ふるい</t>
  </si>
  <si>
    <t xml:space="preserve">古時計</t>
  </si>
  <si>
    <t xml:space="preserve">ふるどけい</t>
  </si>
  <si>
    <t xml:space="preserve">午後</t>
  </si>
  <si>
    <t xml:space="preserve">ごご</t>
  </si>
  <si>
    <t xml:space="preserve">午前</t>
  </si>
  <si>
    <t xml:space="preserve">ごぜん</t>
  </si>
  <si>
    <t xml:space="preserve">国語</t>
  </si>
  <si>
    <t xml:space="preserve">こくご</t>
  </si>
  <si>
    <t xml:space="preserve">日本語</t>
  </si>
  <si>
    <t xml:space="preserve">にほんご</t>
  </si>
  <si>
    <t xml:space="preserve">工作</t>
  </si>
  <si>
    <t xml:space="preserve">こうさく</t>
  </si>
  <si>
    <t xml:space="preserve">公園</t>
  </si>
  <si>
    <t xml:space="preserve">こうえん</t>
  </si>
  <si>
    <t xml:space="preserve">広い</t>
  </si>
  <si>
    <t xml:space="preserve">ひろい</t>
  </si>
  <si>
    <t xml:space="preserve">広い公園</t>
  </si>
  <si>
    <t xml:space="preserve">ひろいこうえん</t>
  </si>
  <si>
    <t xml:space="preserve">光</t>
  </si>
  <si>
    <t xml:space="preserve">ひかり</t>
  </si>
  <si>
    <t xml:space="preserve">日光</t>
  </si>
  <si>
    <t xml:space="preserve">にっこう</t>
  </si>
  <si>
    <t xml:space="preserve">月光</t>
  </si>
  <si>
    <t xml:space="preserve">げっこう</t>
  </si>
  <si>
    <t xml:space="preserve">学校へ行く</t>
  </si>
  <si>
    <t xml:space="preserve">がっこうへいく</t>
  </si>
  <si>
    <t xml:space="preserve">考える</t>
  </si>
  <si>
    <t xml:space="preserve">かんがえる</t>
  </si>
  <si>
    <t xml:space="preserve">考える人</t>
  </si>
  <si>
    <t xml:space="preserve">かんがえるひと</t>
  </si>
  <si>
    <t xml:space="preserve">交通</t>
  </si>
  <si>
    <t xml:space="preserve">こうつう</t>
  </si>
  <si>
    <t xml:space="preserve">高い山</t>
  </si>
  <si>
    <t xml:space="preserve">たかいやま</t>
  </si>
  <si>
    <t xml:space="preserve">黄色</t>
  </si>
  <si>
    <t xml:space="preserve">きいろ</t>
  </si>
  <si>
    <t xml:space="preserve">合体</t>
  </si>
  <si>
    <t xml:space="preserve">がったい</t>
  </si>
  <si>
    <t xml:space="preserve">谷</t>
  </si>
  <si>
    <t xml:space="preserve">たに</t>
  </si>
  <si>
    <t xml:space="preserve">国</t>
  </si>
  <si>
    <t xml:space="preserve">くに</t>
  </si>
  <si>
    <t xml:space="preserve">中国</t>
  </si>
  <si>
    <t xml:space="preserve">ちゅうごく</t>
  </si>
  <si>
    <t xml:space="preserve">黒</t>
  </si>
  <si>
    <t xml:space="preserve">くろ</t>
  </si>
  <si>
    <t xml:space="preserve">黒い石</t>
  </si>
  <si>
    <t xml:space="preserve">くろいいし</t>
  </si>
  <si>
    <t xml:space="preserve">今</t>
  </si>
  <si>
    <t xml:space="preserve">いま</t>
  </si>
  <si>
    <t xml:space="preserve">今日</t>
  </si>
  <si>
    <t xml:space="preserve">きょう</t>
  </si>
  <si>
    <t xml:space="preserve">三才</t>
  </si>
  <si>
    <t xml:space="preserve">さんさい</t>
  </si>
  <si>
    <t xml:space="preserve">五才</t>
  </si>
  <si>
    <t xml:space="preserve">ごさい</t>
  </si>
  <si>
    <t xml:space="preserve">七才</t>
  </si>
  <si>
    <t xml:space="preserve">ななさい</t>
  </si>
  <si>
    <t xml:space="preserve">細い</t>
  </si>
  <si>
    <t xml:space="preserve">ほそい</t>
  </si>
  <si>
    <t xml:space="preserve">細長い</t>
  </si>
  <si>
    <t xml:space="preserve">ほそながい</t>
  </si>
  <si>
    <t xml:space="preserve">作る</t>
  </si>
  <si>
    <t xml:space="preserve">つくる</t>
  </si>
  <si>
    <t xml:space="preserve">作文</t>
  </si>
  <si>
    <t xml:space="preserve">さくぶん</t>
  </si>
  <si>
    <t xml:space="preserve">算数</t>
  </si>
  <si>
    <t xml:space="preserve">さんすう</t>
  </si>
  <si>
    <t xml:space="preserve">止まる</t>
  </si>
  <si>
    <t xml:space="preserve">とまる</t>
  </si>
  <si>
    <t xml:space="preserve">市場</t>
  </si>
  <si>
    <t xml:space="preserve">いちば</t>
  </si>
  <si>
    <t xml:space="preserve">矢じるし</t>
  </si>
  <si>
    <t xml:space="preserve">やじるし</t>
  </si>
  <si>
    <t xml:space="preserve">姉</t>
  </si>
  <si>
    <t xml:space="preserve">あね</t>
  </si>
  <si>
    <t xml:space="preserve">お姉さん</t>
  </si>
  <si>
    <t xml:space="preserve">おねえさん</t>
  </si>
  <si>
    <t xml:space="preserve">思う</t>
  </si>
  <si>
    <t xml:space="preserve">おもう</t>
  </si>
  <si>
    <t xml:space="preserve">紙</t>
  </si>
  <si>
    <t xml:space="preserve">かみ</t>
  </si>
  <si>
    <t xml:space="preserve">白い紙</t>
  </si>
  <si>
    <t xml:space="preserve">しろいかみ</t>
  </si>
  <si>
    <t xml:space="preserve">自分</t>
  </si>
  <si>
    <t xml:space="preserve">じぶん</t>
  </si>
  <si>
    <t xml:space="preserve">図書</t>
  </si>
  <si>
    <t xml:space="preserve">としょ</t>
  </si>
  <si>
    <t xml:space="preserve">数</t>
  </si>
  <si>
    <t xml:space="preserve">かず</t>
  </si>
  <si>
    <t xml:space="preserve">数字</t>
  </si>
  <si>
    <t xml:space="preserve">すうじ</t>
  </si>
  <si>
    <t xml:space="preserve">西</t>
  </si>
  <si>
    <t xml:space="preserve">にし</t>
  </si>
  <si>
    <t xml:space="preserve">寺</t>
  </si>
  <si>
    <t xml:space="preserve">てら</t>
  </si>
  <si>
    <t xml:space="preserve">時</t>
  </si>
  <si>
    <t xml:space="preserve">とき</t>
  </si>
  <si>
    <t xml:space="preserve">社長</t>
  </si>
  <si>
    <t xml:space="preserve">しゃちょう</t>
  </si>
  <si>
    <t xml:space="preserve">校長先生</t>
  </si>
  <si>
    <t xml:space="preserve">こうちょうせんせい</t>
  </si>
  <si>
    <t xml:space="preserve">教頭先生</t>
  </si>
  <si>
    <t xml:space="preserve">きょうとうせんせい</t>
  </si>
  <si>
    <t xml:space="preserve">弱い</t>
  </si>
  <si>
    <t xml:space="preserve">よわい</t>
  </si>
  <si>
    <t xml:space="preserve">弱点</t>
  </si>
  <si>
    <t xml:space="preserve">じゃくてん</t>
  </si>
  <si>
    <t xml:space="preserve">首</t>
  </si>
  <si>
    <t xml:space="preserve">くび</t>
  </si>
  <si>
    <t xml:space="preserve">細い首</t>
  </si>
  <si>
    <t xml:space="preserve">ほそいくび</t>
  </si>
  <si>
    <t xml:space="preserve">太い首</t>
  </si>
  <si>
    <t xml:space="preserve">ふといくび</t>
  </si>
  <si>
    <t xml:space="preserve">足首</t>
  </si>
  <si>
    <t xml:space="preserve">あしくび</t>
  </si>
  <si>
    <t xml:space="preserve">手首</t>
  </si>
  <si>
    <t xml:space="preserve">てくび</t>
  </si>
  <si>
    <t xml:space="preserve">秋</t>
  </si>
  <si>
    <t xml:space="preserve">あき</t>
  </si>
  <si>
    <t xml:space="preserve">小さい秋</t>
  </si>
  <si>
    <t xml:space="preserve">ちいさいあき</t>
  </si>
  <si>
    <t xml:space="preserve">一週間</t>
  </si>
  <si>
    <t xml:space="preserve">いっしゅうかん</t>
  </si>
  <si>
    <t xml:space="preserve">今週</t>
  </si>
  <si>
    <t xml:space="preserve">こんしゅう</t>
  </si>
  <si>
    <t xml:space="preserve">来週</t>
  </si>
  <si>
    <t xml:space="preserve">らいしゅう</t>
  </si>
  <si>
    <t xml:space="preserve">先週</t>
  </si>
  <si>
    <t xml:space="preserve">せんしゅう</t>
  </si>
  <si>
    <t xml:space="preserve">春</t>
  </si>
  <si>
    <t xml:space="preserve">はる</t>
  </si>
  <si>
    <t xml:space="preserve">春夏秋冬</t>
  </si>
  <si>
    <t xml:space="preserve">しゅんかしゅうとう</t>
  </si>
  <si>
    <t xml:space="preserve">春の小川</t>
  </si>
  <si>
    <t xml:space="preserve">はるのおがわ</t>
  </si>
  <si>
    <t xml:space="preserve">春先</t>
  </si>
  <si>
    <t xml:space="preserve">はるさき</t>
  </si>
  <si>
    <t xml:space="preserve">書道</t>
  </si>
  <si>
    <t xml:space="preserve">しょどう</t>
  </si>
  <si>
    <t xml:space="preserve">少年</t>
  </si>
  <si>
    <t xml:space="preserve">しょうねん</t>
  </si>
  <si>
    <t xml:space="preserve">少女</t>
  </si>
  <si>
    <t xml:space="preserve">しょうじょ</t>
  </si>
  <si>
    <t xml:space="preserve">色</t>
  </si>
  <si>
    <t xml:space="preserve">いろ</t>
  </si>
  <si>
    <t xml:space="preserve">食べ物</t>
  </si>
  <si>
    <t xml:space="preserve">たべもの</t>
  </si>
  <si>
    <t xml:space="preserve">心</t>
  </si>
  <si>
    <t xml:space="preserve">こころ</t>
  </si>
  <si>
    <t xml:space="preserve">中心</t>
  </si>
  <si>
    <t xml:space="preserve">ちゅうしん</t>
  </si>
  <si>
    <t xml:space="preserve">新聞</t>
  </si>
  <si>
    <t xml:space="preserve">しんぶん</t>
  </si>
  <si>
    <t xml:space="preserve">新しい</t>
  </si>
  <si>
    <t xml:space="preserve">あたらしい</t>
  </si>
  <si>
    <t xml:space="preserve">新年</t>
  </si>
  <si>
    <t xml:space="preserve">しんねん</t>
  </si>
  <si>
    <t xml:space="preserve">親</t>
  </si>
  <si>
    <t xml:space="preserve">おや</t>
  </si>
  <si>
    <t xml:space="preserve">親子</t>
  </si>
  <si>
    <t xml:space="preserve">おやこ</t>
  </si>
  <si>
    <t xml:space="preserve">親切</t>
  </si>
  <si>
    <t xml:space="preserve">しんせつ</t>
  </si>
  <si>
    <t xml:space="preserve">東西南北</t>
  </si>
  <si>
    <t xml:space="preserve">とうざいなんぼく</t>
  </si>
  <si>
    <t xml:space="preserve">声</t>
  </si>
  <si>
    <t xml:space="preserve">こえ</t>
  </si>
  <si>
    <t xml:space="preserve">人の声</t>
  </si>
  <si>
    <t xml:space="preserve">ひとのこえ</t>
  </si>
  <si>
    <t xml:space="preserve">星</t>
  </si>
  <si>
    <t xml:space="preserve">ほし</t>
  </si>
  <si>
    <t xml:space="preserve">星空</t>
  </si>
  <si>
    <t xml:space="preserve">ほしぞら</t>
  </si>
  <si>
    <t xml:space="preserve">地上の星</t>
  </si>
  <si>
    <t xml:space="preserve">ちじょうのほし</t>
  </si>
  <si>
    <t xml:space="preserve">晴れ</t>
  </si>
  <si>
    <t xml:space="preserve">はれ</t>
  </si>
  <si>
    <t xml:space="preserve">晴天</t>
  </si>
  <si>
    <t xml:space="preserve">せいてん</t>
  </si>
  <si>
    <t xml:space="preserve">紙を切る</t>
  </si>
  <si>
    <t xml:space="preserve">かみをきる</t>
  </si>
  <si>
    <t xml:space="preserve">雪上車</t>
  </si>
  <si>
    <t xml:space="preserve">せつじょうしゃ</t>
  </si>
  <si>
    <t xml:space="preserve">雪</t>
  </si>
  <si>
    <t xml:space="preserve">ゆき</t>
  </si>
  <si>
    <t xml:space="preserve">船</t>
  </si>
  <si>
    <t xml:space="preserve">ふね</t>
  </si>
  <si>
    <t xml:space="preserve">船長</t>
  </si>
  <si>
    <t xml:space="preserve">せんちょう</t>
  </si>
  <si>
    <t xml:space="preserve">直線</t>
  </si>
  <si>
    <t xml:space="preserve">ちょくせん</t>
  </si>
  <si>
    <t xml:space="preserve">前</t>
  </si>
  <si>
    <t xml:space="preserve">まえ</t>
  </si>
  <si>
    <t xml:space="preserve">前線</t>
  </si>
  <si>
    <t xml:space="preserve">ぜんせん</t>
  </si>
  <si>
    <t xml:space="preserve">前後</t>
  </si>
  <si>
    <t xml:space="preserve">ぜんご</t>
  </si>
  <si>
    <t xml:space="preserve">左右</t>
  </si>
  <si>
    <t xml:space="preserve">さゆう</t>
  </si>
  <si>
    <t xml:space="preserve">組</t>
  </si>
  <si>
    <t xml:space="preserve">くみ</t>
  </si>
  <si>
    <t xml:space="preserve">赤組</t>
  </si>
  <si>
    <t xml:space="preserve">あかぐみ</t>
  </si>
  <si>
    <t xml:space="preserve">白組</t>
  </si>
  <si>
    <t xml:space="preserve">しろぐみ</t>
  </si>
  <si>
    <t xml:space="preserve">走る</t>
  </si>
  <si>
    <t xml:space="preserve">はしる</t>
  </si>
  <si>
    <t xml:space="preserve">多い</t>
  </si>
  <si>
    <t xml:space="preserve">おおい</t>
  </si>
  <si>
    <t xml:space="preserve">体</t>
  </si>
  <si>
    <t xml:space="preserve">からだ</t>
  </si>
  <si>
    <t xml:space="preserve">台形</t>
  </si>
  <si>
    <t xml:space="preserve">だいけい</t>
  </si>
  <si>
    <t xml:space="preserve">広い大地</t>
  </si>
  <si>
    <t xml:space="preserve">ひろいだいち</t>
  </si>
  <si>
    <t xml:space="preserve">池</t>
  </si>
  <si>
    <t xml:space="preserve">いけ</t>
  </si>
  <si>
    <t xml:space="preserve">台風</t>
  </si>
  <si>
    <t xml:space="preserve">たいふう</t>
  </si>
  <si>
    <t xml:space="preserve">知らない</t>
  </si>
  <si>
    <t xml:space="preserve">しらない</t>
  </si>
  <si>
    <t xml:space="preserve">お茶</t>
  </si>
  <si>
    <t xml:space="preserve">おちゃ</t>
  </si>
  <si>
    <t xml:space="preserve">茶色</t>
  </si>
  <si>
    <t xml:space="preserve">ちゃいろ</t>
  </si>
  <si>
    <t xml:space="preserve">昼</t>
  </si>
  <si>
    <t xml:space="preserve">ひる</t>
  </si>
  <si>
    <t xml:space="preserve">長い</t>
  </si>
  <si>
    <t xml:space="preserve">ながい</t>
  </si>
  <si>
    <t xml:space="preserve">長男</t>
  </si>
  <si>
    <t xml:space="preserve">ちょうなん</t>
  </si>
  <si>
    <t xml:space="preserve">長女</t>
  </si>
  <si>
    <t xml:space="preserve">ちょうじょ</t>
  </si>
  <si>
    <t xml:space="preserve">小鳥</t>
  </si>
  <si>
    <t xml:space="preserve">ことり</t>
  </si>
  <si>
    <t xml:space="preserve">朝</t>
  </si>
  <si>
    <t xml:space="preserve">あさ</t>
  </si>
  <si>
    <t xml:space="preserve">今朝</t>
  </si>
  <si>
    <t xml:space="preserve">けさ</t>
  </si>
  <si>
    <t xml:space="preserve">日直</t>
  </si>
  <si>
    <t xml:space="preserve">にっちょく</t>
  </si>
  <si>
    <t xml:space="preserve">直角</t>
  </si>
  <si>
    <t xml:space="preserve">ちょっかく</t>
  </si>
  <si>
    <t xml:space="preserve">直す</t>
  </si>
  <si>
    <t xml:space="preserve">なおす</t>
  </si>
  <si>
    <t xml:space="preserve">通り</t>
  </si>
  <si>
    <t xml:space="preserve">とおり</t>
  </si>
  <si>
    <t xml:space="preserve">直通</t>
  </si>
  <si>
    <t xml:space="preserve">ちょくつう</t>
  </si>
  <si>
    <t xml:space="preserve">店</t>
  </si>
  <si>
    <t xml:space="preserve">みせ</t>
  </si>
  <si>
    <t xml:space="preserve">点線</t>
  </si>
  <si>
    <t xml:space="preserve">てんせん</t>
  </si>
  <si>
    <t xml:space="preserve">点数</t>
  </si>
  <si>
    <t xml:space="preserve">てんすう</t>
  </si>
  <si>
    <t xml:space="preserve">百点</t>
  </si>
  <si>
    <t xml:space="preserve">ひゃくてん</t>
  </si>
  <si>
    <t xml:space="preserve">電気</t>
  </si>
  <si>
    <t xml:space="preserve">でんき</t>
  </si>
  <si>
    <t xml:space="preserve">電線</t>
  </si>
  <si>
    <t xml:space="preserve">でんせん</t>
  </si>
  <si>
    <t xml:space="preserve">電力</t>
  </si>
  <si>
    <t xml:space="preserve">でんりょく</t>
  </si>
  <si>
    <t xml:space="preserve">電話</t>
  </si>
  <si>
    <t xml:space="preserve">でんわ</t>
  </si>
  <si>
    <t xml:space="preserve">電池</t>
  </si>
  <si>
    <t xml:space="preserve">でんち</t>
  </si>
  <si>
    <t xml:space="preserve">刀</t>
  </si>
  <si>
    <t xml:space="preserve">かたな</t>
  </si>
  <si>
    <t xml:space="preserve">日本刀</t>
  </si>
  <si>
    <t xml:space="preserve">にほんとう</t>
  </si>
  <si>
    <t xml:space="preserve">冬</t>
  </si>
  <si>
    <t xml:space="preserve">ふゆ</t>
  </si>
  <si>
    <t xml:space="preserve">当たり</t>
  </si>
  <si>
    <t xml:space="preserve">あたり</t>
  </si>
  <si>
    <t xml:space="preserve">東</t>
  </si>
  <si>
    <t xml:space="preserve">ひがし</t>
  </si>
  <si>
    <t xml:space="preserve">答え</t>
  </si>
  <si>
    <t xml:space="preserve">こたえ</t>
  </si>
  <si>
    <t xml:space="preserve">頭</t>
  </si>
  <si>
    <t xml:space="preserve">あたま</t>
  </si>
  <si>
    <t xml:space="preserve">同じ</t>
  </si>
  <si>
    <t xml:space="preserve">おなじ</t>
  </si>
  <si>
    <t xml:space="preserve">近道</t>
  </si>
  <si>
    <t xml:space="preserve">ちかみち</t>
  </si>
  <si>
    <t xml:space="preserve">読む</t>
  </si>
  <si>
    <t xml:space="preserve">よむ</t>
  </si>
  <si>
    <t xml:space="preserve">読書</t>
  </si>
  <si>
    <t xml:space="preserve">どくしょ</t>
  </si>
  <si>
    <t xml:space="preserve">内心</t>
  </si>
  <si>
    <t xml:space="preserve">ないしん</t>
  </si>
  <si>
    <t xml:space="preserve">南の島</t>
  </si>
  <si>
    <t xml:space="preserve">みなみのしま</t>
  </si>
  <si>
    <t xml:space="preserve">南西</t>
  </si>
  <si>
    <t xml:space="preserve">なんせい</t>
  </si>
  <si>
    <t xml:space="preserve">南北</t>
  </si>
  <si>
    <t xml:space="preserve">なんぼく</t>
  </si>
  <si>
    <t xml:space="preserve">南東</t>
  </si>
  <si>
    <t xml:space="preserve">なんとう</t>
  </si>
  <si>
    <t xml:space="preserve">肉</t>
  </si>
  <si>
    <t xml:space="preserve">にく</t>
  </si>
  <si>
    <t xml:space="preserve">肉食</t>
  </si>
  <si>
    <t xml:space="preserve">にくしょく</t>
  </si>
  <si>
    <t xml:space="preserve">魚肉ソーセージ</t>
  </si>
  <si>
    <t xml:space="preserve">ぎょにくそーせーじ</t>
  </si>
  <si>
    <t xml:space="preserve">馬肉</t>
  </si>
  <si>
    <t xml:space="preserve">ばにく</t>
  </si>
  <si>
    <t xml:space="preserve">馬</t>
  </si>
  <si>
    <t xml:space="preserve">うま</t>
  </si>
  <si>
    <t xml:space="preserve">馬車</t>
  </si>
  <si>
    <t xml:space="preserve">ばしゃ</t>
  </si>
  <si>
    <t xml:space="preserve">百万馬力</t>
  </si>
  <si>
    <t xml:space="preserve">ひゃくまんばりき</t>
  </si>
  <si>
    <t xml:space="preserve">売買</t>
  </si>
  <si>
    <t xml:space="preserve">ばいばい</t>
  </si>
  <si>
    <t xml:space="preserve">売る</t>
  </si>
  <si>
    <t xml:space="preserve">うる</t>
  </si>
  <si>
    <t xml:space="preserve">買う</t>
  </si>
  <si>
    <t xml:space="preserve">かう</t>
  </si>
  <si>
    <t xml:space="preserve">マッチ売りの少女</t>
  </si>
  <si>
    <t xml:space="preserve">まっちうりのしょうじょ</t>
  </si>
  <si>
    <t xml:space="preserve">麦</t>
  </si>
  <si>
    <t xml:space="preserve">むぎ</t>
  </si>
  <si>
    <t xml:space="preserve">麦茶</t>
  </si>
  <si>
    <t xml:space="preserve">むぎちゃ</t>
  </si>
  <si>
    <t xml:space="preserve">小麦</t>
  </si>
  <si>
    <t xml:space="preserve">こむぎ</t>
  </si>
  <si>
    <t xml:space="preserve">半分</t>
  </si>
  <si>
    <t xml:space="preserve">はんぶん</t>
  </si>
  <si>
    <t xml:space="preserve">一番</t>
  </si>
  <si>
    <t xml:space="preserve">いちばん</t>
  </si>
  <si>
    <t xml:space="preserve">二番</t>
  </si>
  <si>
    <t xml:space="preserve">にばん</t>
  </si>
  <si>
    <t xml:space="preserve">三番</t>
  </si>
  <si>
    <t xml:space="preserve">さんばん</t>
  </si>
  <si>
    <t xml:space="preserve">父</t>
  </si>
  <si>
    <t xml:space="preserve">ちち</t>
  </si>
  <si>
    <t xml:space="preserve">父母</t>
  </si>
  <si>
    <t xml:space="preserve">ふぼ</t>
  </si>
  <si>
    <t xml:space="preserve">父兄</t>
  </si>
  <si>
    <t xml:space="preserve">ふけい</t>
  </si>
  <si>
    <t xml:space="preserve">風</t>
  </si>
  <si>
    <t xml:space="preserve">かぜ</t>
  </si>
  <si>
    <t xml:space="preserve">風力</t>
  </si>
  <si>
    <t xml:space="preserve">ふうりょく</t>
  </si>
  <si>
    <t xml:space="preserve">風水</t>
  </si>
  <si>
    <t xml:space="preserve">ふうすい</t>
  </si>
  <si>
    <t xml:space="preserve">南風</t>
  </si>
  <si>
    <t xml:space="preserve">みなみかぜ</t>
  </si>
  <si>
    <t xml:space="preserve">三分</t>
  </si>
  <si>
    <t xml:space="preserve">さんぷん</t>
  </si>
  <si>
    <t xml:space="preserve">話を聞く</t>
  </si>
  <si>
    <t xml:space="preserve">はなしをきく</t>
  </si>
  <si>
    <t xml:space="preserve">米</t>
  </si>
  <si>
    <t xml:space="preserve">こめ</t>
  </si>
  <si>
    <t xml:space="preserve">新米</t>
  </si>
  <si>
    <t xml:space="preserve">しんまい</t>
  </si>
  <si>
    <t xml:space="preserve">一歩</t>
  </si>
  <si>
    <t xml:space="preserve">いっぽ</t>
  </si>
  <si>
    <t xml:space="preserve">歩く</t>
  </si>
  <si>
    <t xml:space="preserve">あるく</t>
  </si>
  <si>
    <t xml:space="preserve">母</t>
  </si>
  <si>
    <t xml:space="preserve">はは</t>
  </si>
  <si>
    <t xml:space="preserve">お母さん</t>
  </si>
  <si>
    <t xml:space="preserve">おかあさん</t>
  </si>
  <si>
    <t xml:space="preserve">お父さん</t>
  </si>
  <si>
    <t xml:space="preserve">おとうさん</t>
  </si>
  <si>
    <t xml:space="preserve">方角</t>
  </si>
  <si>
    <t xml:space="preserve">ほうがく</t>
  </si>
  <si>
    <t xml:space="preserve">北</t>
  </si>
  <si>
    <t xml:space="preserve">きた</t>
  </si>
  <si>
    <t xml:space="preserve">北風</t>
  </si>
  <si>
    <t xml:space="preserve">きたかぜ</t>
  </si>
  <si>
    <t xml:space="preserve">北国</t>
  </si>
  <si>
    <t xml:space="preserve">きたぐに</t>
  </si>
  <si>
    <t xml:space="preserve">毎日</t>
  </si>
  <si>
    <t xml:space="preserve">まいにち</t>
  </si>
  <si>
    <t xml:space="preserve">毎朝</t>
  </si>
  <si>
    <t xml:space="preserve">まいあさ</t>
  </si>
  <si>
    <t xml:space="preserve">妹</t>
  </si>
  <si>
    <t xml:space="preserve">いもうと</t>
  </si>
  <si>
    <t xml:space="preserve">姉妹</t>
  </si>
  <si>
    <t xml:space="preserve">しまい</t>
  </si>
  <si>
    <t xml:space="preserve">一万円</t>
  </si>
  <si>
    <t xml:space="preserve">いちまんえん</t>
  </si>
  <si>
    <t xml:space="preserve">明日</t>
  </si>
  <si>
    <t xml:space="preserve">あした</t>
  </si>
  <si>
    <t xml:space="preserve">明るい</t>
  </si>
  <si>
    <t xml:space="preserve">あかるい</t>
  </si>
  <si>
    <t xml:space="preserve">鳥が鳴く</t>
  </si>
  <si>
    <t xml:space="preserve">とりがなく</t>
  </si>
  <si>
    <t xml:space="preserve">毛糸</t>
  </si>
  <si>
    <t xml:space="preserve">けいと</t>
  </si>
  <si>
    <t xml:space="preserve">まゆ毛</t>
  </si>
  <si>
    <t xml:space="preserve">まゆげ</t>
  </si>
  <si>
    <t xml:space="preserve">校門</t>
  </si>
  <si>
    <t xml:space="preserve">こうもん</t>
  </si>
  <si>
    <t xml:space="preserve">正門</t>
  </si>
  <si>
    <t xml:space="preserve">せいもん</t>
  </si>
  <si>
    <t xml:space="preserve">入門</t>
  </si>
  <si>
    <t xml:space="preserve">にゅうもん</t>
  </si>
  <si>
    <t xml:space="preserve">門番</t>
  </si>
  <si>
    <t xml:space="preserve">もんばん</t>
  </si>
  <si>
    <t xml:space="preserve">夜</t>
  </si>
  <si>
    <t xml:space="preserve">よる</t>
  </si>
  <si>
    <t xml:space="preserve">秋の夜長</t>
  </si>
  <si>
    <t xml:space="preserve">あきのよなが</t>
  </si>
  <si>
    <t xml:space="preserve">月夜</t>
  </si>
  <si>
    <t xml:space="preserve">つきよ</t>
  </si>
  <si>
    <t xml:space="preserve">昼夜</t>
  </si>
  <si>
    <t xml:space="preserve">ちゅうや</t>
  </si>
  <si>
    <t xml:space="preserve">夜中</t>
  </si>
  <si>
    <t xml:space="preserve">よなか</t>
  </si>
  <si>
    <t xml:space="preserve">野原</t>
  </si>
  <si>
    <t xml:space="preserve">のはら</t>
  </si>
  <si>
    <t xml:space="preserve">友だち</t>
  </si>
  <si>
    <t xml:space="preserve">ともだち</t>
  </si>
  <si>
    <t xml:space="preserve">親友</t>
  </si>
  <si>
    <t xml:space="preserve">しんゆう</t>
  </si>
  <si>
    <t xml:space="preserve">子ども用</t>
  </si>
  <si>
    <t xml:space="preserve">こどもよう</t>
  </si>
  <si>
    <t xml:space="preserve">日曜日</t>
  </si>
  <si>
    <t xml:space="preserve">にちようび</t>
  </si>
  <si>
    <t xml:space="preserve">月曜日</t>
  </si>
  <si>
    <t xml:space="preserve">げつようび</t>
  </si>
  <si>
    <t xml:space="preserve">火曜日</t>
  </si>
  <si>
    <t xml:space="preserve">かようび</t>
  </si>
  <si>
    <t xml:space="preserve">水曜日</t>
  </si>
  <si>
    <t xml:space="preserve">すいようび</t>
  </si>
  <si>
    <t xml:space="preserve">木曜日</t>
  </si>
  <si>
    <t xml:space="preserve">もくようび</t>
  </si>
  <si>
    <t xml:space="preserve">金曜日</t>
  </si>
  <si>
    <t xml:space="preserve">きんようび</t>
  </si>
  <si>
    <t xml:space="preserve">土曜日</t>
  </si>
  <si>
    <t xml:space="preserve">どようび</t>
  </si>
  <si>
    <t xml:space="preserve">来年</t>
  </si>
  <si>
    <t xml:space="preserve">らいねん</t>
  </si>
  <si>
    <t xml:space="preserve">山里</t>
  </si>
  <si>
    <t xml:space="preserve">やまざと</t>
  </si>
  <si>
    <t xml:space="preserve">会話</t>
  </si>
  <si>
    <t xml:space="preserve">かい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4</v>
      </c>
    </row>
    <row r="3" customFormat="false" ht="22.5" hidden="false" customHeight="true" outlineLevel="0" collapsed="false">
      <c r="B3" s="0" t="n">
        <f aca="true">INT(RAND()*COUNTA(二年生漢字問題データ!$A:$A)+1)</f>
        <v>77</v>
      </c>
      <c r="C3" s="0" t="str">
        <f aca="false">CONCATENATE(INDEX(二年生漢字問題データ!$A:$B,B3,1,1),"・・・・・・・・・・・・・・・・・・・・・・・・・・・・・・・・・・・・・・・・・・・・・・・・")</f>
        <v>戸じまり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二年生漢字問題データ!$A:$A)+1)</f>
        <v>11</v>
      </c>
      <c r="H3" s="0" t="str">
        <f aca="false">CONCATENATE(INDEX(二年生漢字問題データ!$A:$B,G3,1,1),"・・・・・・・・・・・・・・・・・・・・・・・・・・・・・・・・・・・・・・・・・・・・・・・・")</f>
        <v>家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二年生漢字問題データ!$A:$A)+1)</f>
        <v>63</v>
      </c>
      <c r="C4" s="0" t="str">
        <f aca="false">CONCATENATE(INDEX(二年生漢字問題データ!$A:$B,B4,1,1),"・・・・・・・・・・・・・・・・・・・・・・・・・・・・・・・・・・・・・・・・・・・・・・・・")</f>
        <v>理科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二年生漢字問題データ!$A:$A)+1)</f>
        <v>216</v>
      </c>
      <c r="H4" s="0" t="str">
        <f aca="false">CONCATENATE(INDEX(二年生漢字問題データ!$A:$B,G4,1,1),"・・・・・・・・・・・・・・・・・・・・・・・・・・・・・・・・・・・・・・・・・・・・・・・・")</f>
        <v>当たり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二年生漢字問題データ!$A:$A)+1)</f>
        <v>284</v>
      </c>
      <c r="C5" s="0" t="str">
        <f aca="false">CONCATENATE(INDEX(二年生漢字問題データ!$A:$B,B5,1,1),"・・・・・・・・・・・・・・・・・・・・・・・・・・・・・・・・・・・・・・・・・・・・・・・・")</f>
        <v>月夜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二年生漢字問題データ!$A:$A)+1)</f>
        <v>273</v>
      </c>
      <c r="H5" s="0" t="str">
        <f aca="false">CONCATENATE(INDEX(二年生漢字問題データ!$A:$B,G5,1,1),"・・・・・・・・・・・・・・・・・・・・・・・・・・・・・・・・・・・・・・・・・・・・・・・・")</f>
        <v>明日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二年生漢字問題データ!$A:$A)+1)</f>
        <v>189</v>
      </c>
      <c r="C6" s="0" t="str">
        <f aca="false">CONCATENATE(INDEX(二年生漢字問題データ!$A:$B,B6,1,1),"・・・・・・・・・・・・・・・・・・・・・・・・・・・・・・・・・・・・・・・・・・・・・・・・")</f>
        <v>知らない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二年生漢字問題データ!$A:$A)+1)</f>
        <v>247</v>
      </c>
      <c r="H6" s="0" t="str">
        <f aca="false">CONCATENATE(INDEX(二年生漢字問題データ!$A:$B,G6,1,1),"・・・・・・・・・・・・・・・・・・・・・・・・・・・・・・・・・・・・・・・・・・・・・・・・")</f>
        <v>三番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二年生漢字問題データ!$A:$A)+1)</f>
        <v>3</v>
      </c>
      <c r="C7" s="0" t="str">
        <f aca="false">CONCATENATE(INDEX(二年生漢字問題データ!$A:$B,B7,1,1),"・・・・・・・・・・・・・・・・・・・・・・・・・・・・・・・・・・・・・・・・・・・・・・・・")</f>
        <v>羽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二年生漢字問題データ!$A:$A)+1)</f>
        <v>71</v>
      </c>
      <c r="H7" s="0" t="str">
        <f aca="false">CONCATENATE(INDEX(二年生漢字問題データ!$A:$B,G7,1,1),"・・・・・・・・・・・・・・・・・・・・・・・・・・・・・・・・・・・・・・・・・・・・・・・・")</f>
        <v>人形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二年生漢字問題データ!$A:$A)+1)</f>
        <v>10</v>
      </c>
      <c r="C8" s="0" t="str">
        <f aca="false">CONCATENATE(INDEX(二年生漢字問題データ!$A:$B,B8,1,1),"・・・・・・・・・・・・・・・・・・・・・・・・・・・・・・・・・・・・・・・・・・・・・・・・")</f>
        <v>夏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二年生漢字問題データ!$A:$A)+1)</f>
        <v>35</v>
      </c>
      <c r="H8" s="0" t="str">
        <f aca="false">CONCATENATE(INDEX(二年生漢字問題データ!$A:$B,G8,1,1),"・・・・・・・・・・・・・・・・・・・・・・・・・・・・・・・・・・・・・・・・・・・・・・・・")</f>
        <v>外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二年生漢字問題データ!$A:$A)+1)</f>
        <v>115</v>
      </c>
      <c r="C9" s="0" t="str">
        <f aca="false">CONCATENATE(INDEX(二年生漢字問題データ!$A:$B,B9,1,1),"・・・・・・・・・・・・・・・・・・・・・・・・・・・・・・・・・・・・・・・・・・・・・・・・")</f>
        <v>矢じるし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二年生漢字問題データ!$A:$A)+1)</f>
        <v>83</v>
      </c>
      <c r="H9" s="0" t="str">
        <f aca="false">CONCATENATE(INDEX(二年生漢字問題データ!$A:$B,G9,1,1),"・・・・・・・・・・・・・・・・・・・・・・・・・・・・・・・・・・・・・・・・・・・・・・・・")</f>
        <v>日本語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二年生漢字問題データ!$A:$A)+1)</f>
        <v>15</v>
      </c>
      <c r="C10" s="0" t="str">
        <f aca="false">CONCATENATE(INDEX(二年生漢字問題データ!$A:$B,B10,1,1),"・・・・・・・・・・・・・・・・・・・・・・・・・・・・・・・・・・・・・・・・・・・・・・・・")</f>
        <v>うんどう会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二年生漢字問題データ!$A:$A)+1)</f>
        <v>282</v>
      </c>
      <c r="H10" s="0" t="str">
        <f aca="false">CONCATENATE(INDEX(二年生漢字問題データ!$A:$B,G10,1,1),"・・・・・・・・・・・・・・・・・・・・・・・・・・・・・・・・・・・・・・・・・・・・・・・・")</f>
        <v>夜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二年生漢字問題データ!$A:$A)+1)</f>
        <v>232</v>
      </c>
      <c r="C11" s="0" t="str">
        <f aca="false">CONCATENATE(INDEX(二年生漢字問題データ!$A:$B,B11,1,1),"・・・・・・・・・・・・・・・・・・・・・・・・・・・・・・・・・・・・・・・・・・・・・・・・")</f>
        <v>魚肉ソーセージ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二年生漢字問題データ!$A:$A)+1)</f>
        <v>275</v>
      </c>
      <c r="H11" s="0" t="str">
        <f aca="false">CONCATENATE(INDEX(二年生漢字問題データ!$A:$B,G11,1,1),"・・・・・・・・・・・・・・・・・・・・・・・・・・・・・・・・・・・・・・・・・・・・・・・・")</f>
        <v>鳥が鳴く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二年生漢字問題データ!$A:$A)+1)</f>
        <v>204</v>
      </c>
      <c r="C12" s="0" t="str">
        <f aca="false">CONCATENATE(INDEX(二年生漢字問題データ!$A:$B,B12,1,1),"・・・・・・・・・・・・・・・・・・・・・・・・・・・・・・・・・・・・・・・・・・・・・・・・")</f>
        <v>店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二年生漢字問題データ!$A:$A)+1)</f>
        <v>99</v>
      </c>
      <c r="H12" s="0" t="str">
        <f aca="false">CONCATENATE(INDEX(二年生漢字問題データ!$A:$B,G12,1,1),"・・・・・・・・・・・・・・・・・・・・・・・・・・・・・・・・・・・・・・・・・・・・・・・・")</f>
        <v>国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二年生漢字問題データ!$A:$A)+1)</f>
        <v>209</v>
      </c>
      <c r="C13" s="0" t="str">
        <f aca="false">CONCATENATE(INDEX(二年生漢字問題データ!$A:$B,B13,1,1),"・・・・・・・・・・・・・・・・・・・・・・・・・・・・・・・・・・・・・・・・・・・・・・・・")</f>
        <v>電線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二年生漢字問題データ!$A:$A)+1)</f>
        <v>153</v>
      </c>
      <c r="H13" s="0" t="str">
        <f aca="false">CONCATENATE(INDEX(二年生漢字問題データ!$A:$B,G13,1,1),"・・・・・・・・・・・・・・・・・・・・・・・・・・・・・・・・・・・・・・・・・・・・・・・・")</f>
        <v>心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二年生漢字問題データ!$A:$A)+1)</f>
        <v>269</v>
      </c>
      <c r="C14" s="0" t="str">
        <f aca="false">CONCATENATE(INDEX(二年生漢字問題データ!$A:$B,B14,1,1),"・・・・・・・・・・・・・・・・・・・・・・・・・・・・・・・・・・・・・・・・・・・・・・・・")</f>
        <v>毎朝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二年生漢字問題データ!$A:$A)+1)</f>
        <v>110</v>
      </c>
      <c r="H14" s="0" t="str">
        <f aca="false">CONCATENATE(INDEX(二年生漢字問題データ!$A:$B,G14,1,1),"・・・・・・・・・・・・・・・・・・・・・・・・・・・・・・・・・・・・・・・・・・・・・・・・")</f>
        <v>作る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二年生漢字問題データ!$A:$A)+1)</f>
        <v>164</v>
      </c>
      <c r="C15" s="0" t="str">
        <f aca="false">CONCATENATE(INDEX(二年生漢字問題データ!$A:$B,B15,1,1),"・・・・・・・・・・・・・・・・・・・・・・・・・・・・・・・・・・・・・・・・・・・・・・・・")</f>
        <v>星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二年生漢字問題データ!$A:$A)+1)</f>
        <v>80</v>
      </c>
      <c r="H15" s="0" t="str">
        <f aca="false">CONCATENATE(INDEX(二年生漢字問題データ!$A:$B,G15,1,1),"・・・・・・・・・・・・・・・・・・・・・・・・・・・・・・・・・・・・・・・・・・・・・・・・")</f>
        <v>午後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二年生漢字問題データ!$A:$A)+1)</f>
        <v>89</v>
      </c>
      <c r="C16" s="0" t="str">
        <f aca="false">CONCATENATE(INDEX(二年生漢字問題データ!$A:$B,B16,1,1),"・・・・・・・・・・・・・・・・・・・・・・・・・・・・・・・・・・・・・・・・・・・・・・・・")</f>
        <v>日光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二年生漢字問題データ!$A:$A)+1)</f>
        <v>134</v>
      </c>
      <c r="H16" s="0" t="str">
        <f aca="false">CONCATENATE(INDEX(二年生漢字問題データ!$A:$B,G16,1,1),"・・・・・・・・・・・・・・・・・・・・・・・・・・・・・・・・・・・・・・・・・・・・・・・・")</f>
        <v>細い首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二年生漢字問題データ!$A:$A)+1)</f>
        <v>275</v>
      </c>
      <c r="C17" s="0" t="str">
        <f aca="false">CONCATENATE(INDEX(二年生漢字問題データ!$A:$B,B17,1,1),"・・・・・・・・・・・・・・・・・・・・・・・・・・・・・・・・・・・・・・・・・・・・・・・・")</f>
        <v>鳥が鳴く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二年生漢字問題データ!$A:$A)+1)</f>
        <v>165</v>
      </c>
      <c r="H17" s="0" t="str">
        <f aca="false">CONCATENATE(INDEX(二年生漢字問題データ!$A:$B,G17,1,1),"・・・・・・・・・・・・・・・・・・・・・・・・・・・・・・・・・・・・・・・・・・・・・・・・")</f>
        <v>星空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二年生漢字問題データ!$A:$A)+1)</f>
        <v>33</v>
      </c>
      <c r="C18" s="0" t="str">
        <f aca="false">CONCATENATE(INDEX(二年生漢字問題データ!$A:$B,B18,1,1),"・・・・・・・・・・・・・・・・・・・・・・・・・・・・・・・・・・・・・・・・・・・・・・・・")</f>
        <v>犬の絵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二年生漢字問題データ!$A:$A)+1)</f>
        <v>278</v>
      </c>
      <c r="H18" s="0" t="str">
        <f aca="false">CONCATENATE(INDEX(二年生漢字問題データ!$A:$B,G18,1,1),"・・・・・・・・・・・・・・・・・・・・・・・・・・・・・・・・・・・・・・・・・・・・・・・・")</f>
        <v>校門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二年生漢字問題データ!$A:$A)+1)</f>
        <v>285</v>
      </c>
      <c r="C19" s="0" t="str">
        <f aca="false">CONCATENATE(INDEX(二年生漢字問題データ!$A:$B,B19,1,1),"・・・・・・・・・・・・・・・・・・・・・・・・・・・・・・・・・・・・・・・・・・・・・・・・")</f>
        <v>昼夜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二年生漢字問題データ!$A:$A)+1)</f>
        <v>207</v>
      </c>
      <c r="H19" s="0" t="str">
        <f aca="false">CONCATENATE(INDEX(二年生漢字問題データ!$A:$B,G19,1,1),"・・・・・・・・・・・・・・・・・・・・・・・・・・・・・・・・・・・・・・・・・・・・・・・・")</f>
        <v>百点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二年生漢字問題データ!$A:$A)+1)</f>
        <v>265</v>
      </c>
      <c r="C20" s="0" t="str">
        <f aca="false">CONCATENATE(INDEX(二年生漢字問題データ!$A:$B,B20,1,1),"・・・・・・・・・・・・・・・・・・・・・・・・・・・・・・・・・・・・・・・・・・・・・・・・")</f>
        <v>北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二年生漢字問題データ!$A:$A)+1)</f>
        <v>265</v>
      </c>
      <c r="H20" s="0" t="str">
        <f aca="false">CONCATENATE(INDEX(二年生漢字問題データ!$A:$B,G20,1,1),"・・・・・・・・・・・・・・・・・・・・・・・・・・・・・・・・・・・・・・・・・・・・・・・・")</f>
        <v>北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二年生漢字問題データ!$A:$A)+1)</f>
        <v>86</v>
      </c>
      <c r="C21" s="0" t="str">
        <f aca="false">CONCATENATE(INDEX(二年生漢字問題データ!$A:$B,B21,1,1),"・・・・・・・・・・・・・・・・・・・・・・・・・・・・・・・・・・・・・・・・・・・・・・・・")</f>
        <v>広い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二年生漢字問題データ!$A:$A)+1)</f>
        <v>76</v>
      </c>
      <c r="H21" s="0" t="str">
        <f aca="false">CONCATENATE(INDEX(二年生漢字問題データ!$A:$B,G21,1,1),"・・・・・・・・・・・・・・・・・・・・・・・・・・・・・・・・・・・・・・・・・・・・・・・・")</f>
        <v>草原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二年生漢字問題データ!$A:$A)+1)</f>
        <v>148</v>
      </c>
      <c r="C22" s="0" t="str">
        <f aca="false">CONCATENATE(INDEX(二年生漢字問題データ!$A:$B,B22,1,1),"・・・・・・・・・・・・・・・・・・・・・・・・・・・・・・・・・・・・・・・・・・・・・・・・")</f>
        <v>書道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二年生漢字問題データ!$A:$A)+1)</f>
        <v>71</v>
      </c>
      <c r="H22" s="0" t="str">
        <f aca="false">CONCATENATE(INDEX(二年生漢字問題データ!$A:$B,G22,1,1),"・・・・・・・・・・・・・・・・・・・・・・・・・・・・・・・・・・・・・・・・・・・・・・・・")</f>
        <v>人形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二年生漢字問題データ!$A:$A)+1)</f>
        <v>153</v>
      </c>
      <c r="C23" s="0" t="str">
        <f aca="false">CONCATENATE(INDEX(二年生漢字問題データ!$A:$B,B23,1,1),"・・・・・・・・・・・・・・・・・・・・・・・・・・・・・・・・・・・・・・・・・・・・・・・・")</f>
        <v>心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二年生漢字問題データ!$A:$A)+1)</f>
        <v>134</v>
      </c>
      <c r="H23" s="0" t="str">
        <f aca="false">CONCATENATE(INDEX(二年生漢字問題データ!$A:$B,G23,1,1),"・・・・・・・・・・・・・・・・・・・・・・・・・・・・・・・・・・・・・・・・・・・・・・・・")</f>
        <v>細い首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二年生漢字問題データ!$A:$A)+1)</f>
        <v>254</v>
      </c>
      <c r="C24" s="0" t="str">
        <f aca="false">CONCATENATE(INDEX(二年生漢字問題データ!$A:$B,B24,1,1),"・・・・・・・・・・・・・・・・・・・・・・・・・・・・・・・・・・・・・・・・・・・・・・・・")</f>
        <v>南風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二年生漢字問題データ!$A:$A)+1)</f>
        <v>133</v>
      </c>
      <c r="H24" s="0" t="str">
        <f aca="false">CONCATENATE(INDEX(二年生漢字問題データ!$A:$B,G24,1,1),"・・・・・・・・・・・・・・・・・・・・・・・・・・・・・・・・・・・・・・・・・・・・・・・・")</f>
        <v>首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二年生漢字問題データ!$A:$A)+1)</f>
        <v>183</v>
      </c>
      <c r="C25" s="0" t="str">
        <f aca="false">CONCATENATE(INDEX(二年生漢字問題データ!$A:$B,B25,1,1),"・・・・・・・・・・・・・・・・・・・・・・・・・・・・・・・・・・・・・・・・・・・・・・・・")</f>
        <v>多い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二年生漢字問題データ!$A:$A)+1)</f>
        <v>174</v>
      </c>
      <c r="H25" s="0" t="str">
        <f aca="false">CONCATENATE(INDEX(二年生漢字問題データ!$A:$B,G25,1,1),"・・・・・・・・・・・・・・・・・・・・・・・・・・・・・・・・・・・・・・・・・・・・・・・・")</f>
        <v>直線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二年生漢字問題データ!$A:$A)+1)</f>
        <v>198</v>
      </c>
      <c r="C26" s="0" t="str">
        <f aca="false">CONCATENATE(INDEX(二年生漢字問題データ!$A:$B,B26,1,1),"・・・・・・・・・・・・・・・・・・・・・・・・・・・・・・・・・・・・・・・・・・・・・・・・")</f>
        <v>今朝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二年生漢字問題データ!$A:$A)+1)</f>
        <v>147</v>
      </c>
      <c r="H26" s="0" t="str">
        <f aca="false">CONCATENATE(INDEX(二年生漢字問題データ!$A:$B,G26,1,1),"・・・・・・・・・・・・・・・・・・・・・・・・・・・・・・・・・・・・・・・・・・・・・・・・")</f>
        <v>春先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二年生漢字問題データ!$A:$A)+1)</f>
        <v>104</v>
      </c>
      <c r="C27" s="0" t="str">
        <f aca="false">CONCATENATE(INDEX(二年生漢字問題データ!$A:$B,B27,1,1),"・・・・・・・・・・・・・・・・・・・・・・・・・・・・・・・・・・・・・・・・・・・・・・・・")</f>
        <v>今日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二年生漢字問題データ!$A:$A)+1)</f>
        <v>153</v>
      </c>
      <c r="H27" s="0" t="str">
        <f aca="false">CONCATENATE(INDEX(二年生漢字問題データ!$A:$B,G27,1,1),"・・・・・・・・・・・・・・・・・・・・・・・・・・・・・・・・・・・・・・・・・・・・・・・・")</f>
        <v>心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77</v>
      </c>
      <c r="C30" s="7" t="str">
        <f aca="false">+C3</f>
        <v>戸じまり・・・・・・・・・・・・・・・・・・・・・・・・・・・・・・・・・・・・・・・・・・・・・・・・</v>
      </c>
      <c r="D30" s="7" t="str">
        <f aca="false">CONCATENATE("(",INDEX(二年生漢字問題データ!$A:$B,B30,2,1))</f>
        <v>(とじまり</v>
      </c>
      <c r="E30" s="8" t="s">
        <v>6</v>
      </c>
      <c r="G30" s="7" t="n">
        <f aca="false">+G3</f>
        <v>11</v>
      </c>
      <c r="H30" s="7" t="str">
        <f aca="false">+H3</f>
        <v>家・・・・・・・・・・・・・・・・・・・・・・・・・・・・・・・・・・・・・・・・・・・・・・・・</v>
      </c>
      <c r="I30" s="7" t="str">
        <f aca="false">CONCATENATE("(",INDEX(二年生漢字問題データ!$A:$B,G30,2,1))</f>
        <v>(いえ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63</v>
      </c>
      <c r="C31" s="7" t="str">
        <f aca="false">+C4</f>
        <v>理科・・・・・・・・・・・・・・・・・・・・・・・・・・・・・・・・・・・・・・・・・・・・・・・・</v>
      </c>
      <c r="D31" s="7" t="str">
        <f aca="false">CONCATENATE("(",INDEX(二年生漢字問題データ!$A:$B,B31,2,1))</f>
        <v>(りか</v>
      </c>
      <c r="E31" s="8" t="s">
        <v>6</v>
      </c>
      <c r="G31" s="7" t="n">
        <f aca="false">+G4</f>
        <v>216</v>
      </c>
      <c r="H31" s="7" t="str">
        <f aca="false">+H4</f>
        <v>当たり・・・・・・・・・・・・・・・・・・・・・・・・・・・・・・・・・・・・・・・・・・・・・・・・</v>
      </c>
      <c r="I31" s="7" t="str">
        <f aca="false">CONCATENATE("(",INDEX(二年生漢字問題データ!$A:$B,G31,2,1))</f>
        <v>(あたり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284</v>
      </c>
      <c r="C32" s="7" t="str">
        <f aca="false">+C5</f>
        <v>月夜・・・・・・・・・・・・・・・・・・・・・・・・・・・・・・・・・・・・・・・・・・・・・・・・</v>
      </c>
      <c r="D32" s="7" t="str">
        <f aca="false">CONCATENATE("(",INDEX(二年生漢字問題データ!$A:$B,B32,2,1))</f>
        <v>(つきよ</v>
      </c>
      <c r="E32" s="8" t="s">
        <v>6</v>
      </c>
      <c r="G32" s="7" t="n">
        <f aca="false">+G5</f>
        <v>273</v>
      </c>
      <c r="H32" s="7" t="str">
        <f aca="false">+H5</f>
        <v>明日・・・・・・・・・・・・・・・・・・・・・・・・・・・・・・・・・・・・・・・・・・・・・・・・</v>
      </c>
      <c r="I32" s="7" t="str">
        <f aca="false">CONCATENATE("(",INDEX(二年生漢字問題データ!$A:$B,G32,2,1))</f>
        <v>(あした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189</v>
      </c>
      <c r="C33" s="7" t="str">
        <f aca="false">+C6</f>
        <v>知らない・・・・・・・・・・・・・・・・・・・・・・・・・・・・・・・・・・・・・・・・・・・・・・・・</v>
      </c>
      <c r="D33" s="7" t="str">
        <f aca="false">CONCATENATE("(",INDEX(二年生漢字問題データ!$A:$B,B33,2,1))</f>
        <v>(しらない</v>
      </c>
      <c r="E33" s="8" t="s">
        <v>6</v>
      </c>
      <c r="G33" s="7" t="n">
        <f aca="false">+G6</f>
        <v>247</v>
      </c>
      <c r="H33" s="7" t="str">
        <f aca="false">+H6</f>
        <v>三番・・・・・・・・・・・・・・・・・・・・・・・・・・・・・・・・・・・・・・・・・・・・・・・・</v>
      </c>
      <c r="I33" s="7" t="str">
        <f aca="false">CONCATENATE("(",INDEX(二年生漢字問題データ!$A:$B,G33,2,1))</f>
        <v>(さんばん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3</v>
      </c>
      <c r="C34" s="7" t="str">
        <f aca="false">+C7</f>
        <v>羽・・・・・・・・・・・・・・・・・・・・・・・・・・・・・・・・・・・・・・・・・・・・・・・・</v>
      </c>
      <c r="D34" s="7" t="str">
        <f aca="false">CONCATENATE("(",INDEX(二年生漢字問題データ!$A:$B,B34,2,1))</f>
        <v>(はね</v>
      </c>
      <c r="E34" s="8" t="s">
        <v>6</v>
      </c>
      <c r="G34" s="7" t="n">
        <f aca="false">+G7</f>
        <v>71</v>
      </c>
      <c r="H34" s="7" t="str">
        <f aca="false">+H7</f>
        <v>人形・・・・・・・・・・・・・・・・・・・・・・・・・・・・・・・・・・・・・・・・・・・・・・・・</v>
      </c>
      <c r="I34" s="7" t="str">
        <f aca="false">CONCATENATE("(",INDEX(二年生漢字問題データ!$A:$B,G34,2,1))</f>
        <v>(にんぎょう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10</v>
      </c>
      <c r="C35" s="7" t="str">
        <f aca="false">+C8</f>
        <v>夏・・・・・・・・・・・・・・・・・・・・・・・・・・・・・・・・・・・・・・・・・・・・・・・・</v>
      </c>
      <c r="D35" s="7" t="str">
        <f aca="false">CONCATENATE("(",INDEX(二年生漢字問題データ!$A:$B,B35,2,1))</f>
        <v>(なつ</v>
      </c>
      <c r="E35" s="8" t="s">
        <v>6</v>
      </c>
      <c r="G35" s="7" t="n">
        <f aca="false">+G8</f>
        <v>35</v>
      </c>
      <c r="H35" s="7" t="str">
        <f aca="false">+H8</f>
        <v>外・・・・・・・・・・・・・・・・・・・・・・・・・・・・・・・・・・・・・・・・・・・・・・・・</v>
      </c>
      <c r="I35" s="7" t="str">
        <f aca="false">CONCATENATE("(",INDEX(二年生漢字問題データ!$A:$B,G35,2,1))</f>
        <v>(そと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115</v>
      </c>
      <c r="C36" s="7" t="str">
        <f aca="false">+C9</f>
        <v>矢じるし・・・・・・・・・・・・・・・・・・・・・・・・・・・・・・・・・・・・・・・・・・・・・・・・</v>
      </c>
      <c r="D36" s="7" t="str">
        <f aca="false">CONCATENATE("(",INDEX(二年生漢字問題データ!$A:$B,B36,2,1))</f>
        <v>(やじるし</v>
      </c>
      <c r="E36" s="8" t="s">
        <v>6</v>
      </c>
      <c r="G36" s="7" t="n">
        <f aca="false">+G9</f>
        <v>83</v>
      </c>
      <c r="H36" s="7" t="str">
        <f aca="false">+H9</f>
        <v>日本語・・・・・・・・・・・・・・・・・・・・・・・・・・・・・・・・・・・・・・・・・・・・・・・・</v>
      </c>
      <c r="I36" s="7" t="str">
        <f aca="false">CONCATENATE("(",INDEX(二年生漢字問題データ!$A:$B,G36,2,1))</f>
        <v>(にほんご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15</v>
      </c>
      <c r="C37" s="7" t="str">
        <f aca="false">+C10</f>
        <v>うんどう会・・・・・・・・・・・・・・・・・・・・・・・・・・・・・・・・・・・・・・・・・・・・・・・・</v>
      </c>
      <c r="D37" s="7" t="str">
        <f aca="false">CONCATENATE("(",INDEX(二年生漢字問題データ!$A:$B,B37,2,1))</f>
        <v>(うんどうかい</v>
      </c>
      <c r="E37" s="8" t="s">
        <v>6</v>
      </c>
      <c r="G37" s="7" t="n">
        <f aca="false">+G10</f>
        <v>282</v>
      </c>
      <c r="H37" s="7" t="str">
        <f aca="false">+H10</f>
        <v>夜・・・・・・・・・・・・・・・・・・・・・・・・・・・・・・・・・・・・・・・・・・・・・・・・</v>
      </c>
      <c r="I37" s="7" t="str">
        <f aca="false">CONCATENATE("(",INDEX(二年生漢字問題データ!$A:$B,G37,2,1))</f>
        <v>(よる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232</v>
      </c>
      <c r="C38" s="7" t="str">
        <f aca="false">+C11</f>
        <v>魚肉ソーセージ・・・・・・・・・・・・・・・・・・・・・・・・・・・・・・・・・・・・・・・・・・・・・・・・</v>
      </c>
      <c r="D38" s="7" t="str">
        <f aca="false">CONCATENATE("(",INDEX(二年生漢字問題データ!$A:$B,B38,2,1))</f>
        <v>(ぎょにくそーせーじ</v>
      </c>
      <c r="E38" s="8" t="s">
        <v>6</v>
      </c>
      <c r="G38" s="7" t="n">
        <f aca="false">+G11</f>
        <v>275</v>
      </c>
      <c r="H38" s="7" t="str">
        <f aca="false">+H11</f>
        <v>鳥が鳴く・・・・・・・・・・・・・・・・・・・・・・・・・・・・・・・・・・・・・・・・・・・・・・・・</v>
      </c>
      <c r="I38" s="7" t="str">
        <f aca="false">CONCATENATE("(",INDEX(二年生漢字問題データ!$A:$B,G38,2,1))</f>
        <v>(とりがなく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204</v>
      </c>
      <c r="C39" s="7" t="str">
        <f aca="false">+C12</f>
        <v>店・・・・・・・・・・・・・・・・・・・・・・・・・・・・・・・・・・・・・・・・・・・・・・・・</v>
      </c>
      <c r="D39" s="7" t="str">
        <f aca="false">CONCATENATE("(",INDEX(二年生漢字問題データ!$A:$B,B39,2,1))</f>
        <v>(みせ</v>
      </c>
      <c r="E39" s="8" t="s">
        <v>6</v>
      </c>
      <c r="G39" s="7" t="n">
        <f aca="false">+G12</f>
        <v>99</v>
      </c>
      <c r="H39" s="7" t="str">
        <f aca="false">+H12</f>
        <v>国・・・・・・・・・・・・・・・・・・・・・・・・・・・・・・・・・・・・・・・・・・・・・・・・</v>
      </c>
      <c r="I39" s="7" t="str">
        <f aca="false">CONCATENATE("(",INDEX(二年生漢字問題データ!$A:$B,G39,2,1))</f>
        <v>(くに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209</v>
      </c>
      <c r="C40" s="7" t="str">
        <f aca="false">+C13</f>
        <v>電線・・・・・・・・・・・・・・・・・・・・・・・・・・・・・・・・・・・・・・・・・・・・・・・・</v>
      </c>
      <c r="D40" s="7" t="str">
        <f aca="false">CONCATENATE("(",INDEX(二年生漢字問題データ!$A:$B,B40,2,1))</f>
        <v>(でんせん</v>
      </c>
      <c r="E40" s="8" t="s">
        <v>6</v>
      </c>
      <c r="G40" s="7" t="n">
        <f aca="false">+G13</f>
        <v>153</v>
      </c>
      <c r="H40" s="7" t="str">
        <f aca="false">+H13</f>
        <v>心・・・・・・・・・・・・・・・・・・・・・・・・・・・・・・・・・・・・・・・・・・・・・・・・</v>
      </c>
      <c r="I40" s="7" t="str">
        <f aca="false">CONCATENATE("(",INDEX(二年生漢字問題データ!$A:$B,G40,2,1))</f>
        <v>(こころ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269</v>
      </c>
      <c r="C41" s="7" t="str">
        <f aca="false">+C14</f>
        <v>毎朝・・・・・・・・・・・・・・・・・・・・・・・・・・・・・・・・・・・・・・・・・・・・・・・・</v>
      </c>
      <c r="D41" s="7" t="str">
        <f aca="false">CONCATENATE("(",INDEX(二年生漢字問題データ!$A:$B,B41,2,1))</f>
        <v>(まいあさ</v>
      </c>
      <c r="E41" s="8" t="s">
        <v>6</v>
      </c>
      <c r="G41" s="7" t="n">
        <f aca="false">+G14</f>
        <v>110</v>
      </c>
      <c r="H41" s="7" t="str">
        <f aca="false">+H14</f>
        <v>作る・・・・・・・・・・・・・・・・・・・・・・・・・・・・・・・・・・・・・・・・・・・・・・・・</v>
      </c>
      <c r="I41" s="7" t="str">
        <f aca="false">CONCATENATE("(",INDEX(二年生漢字問題データ!$A:$B,G41,2,1))</f>
        <v>(つくる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164</v>
      </c>
      <c r="C42" s="7" t="str">
        <f aca="false">+C15</f>
        <v>星・・・・・・・・・・・・・・・・・・・・・・・・・・・・・・・・・・・・・・・・・・・・・・・・</v>
      </c>
      <c r="D42" s="7" t="str">
        <f aca="false">CONCATENATE("(",INDEX(二年生漢字問題データ!$A:$B,B42,2,1))</f>
        <v>(ほし</v>
      </c>
      <c r="E42" s="8" t="s">
        <v>6</v>
      </c>
      <c r="G42" s="7" t="n">
        <f aca="false">+G15</f>
        <v>80</v>
      </c>
      <c r="H42" s="7" t="str">
        <f aca="false">+H15</f>
        <v>午後・・・・・・・・・・・・・・・・・・・・・・・・・・・・・・・・・・・・・・・・・・・・・・・・</v>
      </c>
      <c r="I42" s="7" t="str">
        <f aca="false">CONCATENATE("(",INDEX(二年生漢字問題データ!$A:$B,G42,2,1))</f>
        <v>(ごご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89</v>
      </c>
      <c r="C43" s="7" t="str">
        <f aca="false">+C16</f>
        <v>日光・・・・・・・・・・・・・・・・・・・・・・・・・・・・・・・・・・・・・・・・・・・・・・・・</v>
      </c>
      <c r="D43" s="7" t="str">
        <f aca="false">CONCATENATE("(",INDEX(二年生漢字問題データ!$A:$B,B43,2,1))</f>
        <v>(にっこう</v>
      </c>
      <c r="E43" s="8" t="s">
        <v>6</v>
      </c>
      <c r="G43" s="7" t="n">
        <f aca="false">+G16</f>
        <v>134</v>
      </c>
      <c r="H43" s="7" t="str">
        <f aca="false">+H16</f>
        <v>細い首・・・・・・・・・・・・・・・・・・・・・・・・・・・・・・・・・・・・・・・・・・・・・・・・</v>
      </c>
      <c r="I43" s="7" t="str">
        <f aca="false">CONCATENATE("(",INDEX(二年生漢字問題データ!$A:$B,G43,2,1))</f>
        <v>(ほそいくび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275</v>
      </c>
      <c r="C44" s="7" t="str">
        <f aca="false">+C17</f>
        <v>鳥が鳴く・・・・・・・・・・・・・・・・・・・・・・・・・・・・・・・・・・・・・・・・・・・・・・・・</v>
      </c>
      <c r="D44" s="7" t="str">
        <f aca="false">CONCATENATE("(",INDEX(二年生漢字問題データ!$A:$B,B44,2,1))</f>
        <v>(とりがなく</v>
      </c>
      <c r="E44" s="8" t="s">
        <v>6</v>
      </c>
      <c r="G44" s="7" t="n">
        <f aca="false">+G17</f>
        <v>165</v>
      </c>
      <c r="H44" s="7" t="str">
        <f aca="false">+H17</f>
        <v>星空・・・・・・・・・・・・・・・・・・・・・・・・・・・・・・・・・・・・・・・・・・・・・・・・</v>
      </c>
      <c r="I44" s="7" t="str">
        <f aca="false">CONCATENATE("(",INDEX(二年生漢字問題データ!$A:$B,G44,2,1))</f>
        <v>(ほしぞら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33</v>
      </c>
      <c r="C45" s="7" t="str">
        <f aca="false">+C18</f>
        <v>犬の絵・・・・・・・・・・・・・・・・・・・・・・・・・・・・・・・・・・・・・・・・・・・・・・・・</v>
      </c>
      <c r="D45" s="7" t="str">
        <f aca="false">CONCATENATE("(",INDEX(二年生漢字問題データ!$A:$B,B45,2,1))</f>
        <v>(いぬのえ</v>
      </c>
      <c r="E45" s="8" t="s">
        <v>6</v>
      </c>
      <c r="G45" s="7" t="n">
        <f aca="false">+G18</f>
        <v>278</v>
      </c>
      <c r="H45" s="7" t="str">
        <f aca="false">+H18</f>
        <v>校門・・・・・・・・・・・・・・・・・・・・・・・・・・・・・・・・・・・・・・・・・・・・・・・・</v>
      </c>
      <c r="I45" s="7" t="str">
        <f aca="false">CONCATENATE("(",INDEX(二年生漢字問題データ!$A:$B,G45,2,1))</f>
        <v>(こうもん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285</v>
      </c>
      <c r="C46" s="7" t="str">
        <f aca="false">+C19</f>
        <v>昼夜・・・・・・・・・・・・・・・・・・・・・・・・・・・・・・・・・・・・・・・・・・・・・・・・</v>
      </c>
      <c r="D46" s="7" t="str">
        <f aca="false">CONCATENATE("(",INDEX(二年生漢字問題データ!$A:$B,B46,2,1))</f>
        <v>(ちゅうや</v>
      </c>
      <c r="E46" s="8" t="s">
        <v>6</v>
      </c>
      <c r="G46" s="7" t="n">
        <f aca="false">+G19</f>
        <v>207</v>
      </c>
      <c r="H46" s="7" t="str">
        <f aca="false">+H19</f>
        <v>百点・・・・・・・・・・・・・・・・・・・・・・・・・・・・・・・・・・・・・・・・・・・・・・・・</v>
      </c>
      <c r="I46" s="7" t="str">
        <f aca="false">CONCATENATE("(",INDEX(二年生漢字問題データ!$A:$B,G46,2,1))</f>
        <v>(ひゃくてん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265</v>
      </c>
      <c r="C47" s="7" t="str">
        <f aca="false">+C20</f>
        <v>北・・・・・・・・・・・・・・・・・・・・・・・・・・・・・・・・・・・・・・・・・・・・・・・・</v>
      </c>
      <c r="D47" s="7" t="str">
        <f aca="false">CONCATENATE("(",INDEX(二年生漢字問題データ!$A:$B,B47,2,1))</f>
        <v>(きた</v>
      </c>
      <c r="E47" s="8" t="s">
        <v>6</v>
      </c>
      <c r="G47" s="7" t="n">
        <f aca="false">+G20</f>
        <v>265</v>
      </c>
      <c r="H47" s="7" t="str">
        <f aca="false">+H20</f>
        <v>北・・・・・・・・・・・・・・・・・・・・・・・・・・・・・・・・・・・・・・・・・・・・・・・・</v>
      </c>
      <c r="I47" s="7" t="str">
        <f aca="false">CONCATENATE("(",INDEX(二年生漢字問題データ!$A:$B,G47,2,1))</f>
        <v>(きた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86</v>
      </c>
      <c r="C48" s="7" t="str">
        <f aca="false">+C21</f>
        <v>広い・・・・・・・・・・・・・・・・・・・・・・・・・・・・・・・・・・・・・・・・・・・・・・・・</v>
      </c>
      <c r="D48" s="7" t="str">
        <f aca="false">CONCATENATE("(",INDEX(二年生漢字問題データ!$A:$B,B48,2,1))</f>
        <v>(ひろい</v>
      </c>
      <c r="E48" s="8" t="s">
        <v>6</v>
      </c>
      <c r="G48" s="7" t="n">
        <f aca="false">+G21</f>
        <v>76</v>
      </c>
      <c r="H48" s="7" t="str">
        <f aca="false">+H21</f>
        <v>草原・・・・・・・・・・・・・・・・・・・・・・・・・・・・・・・・・・・・・・・・・・・・・・・・</v>
      </c>
      <c r="I48" s="7" t="str">
        <f aca="false">CONCATENATE("(",INDEX(二年生漢字問題データ!$A:$B,G48,2,1))</f>
        <v>(そうげん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148</v>
      </c>
      <c r="C49" s="7" t="str">
        <f aca="false">+C22</f>
        <v>書道・・・・・・・・・・・・・・・・・・・・・・・・・・・・・・・・・・・・・・・・・・・・・・・・</v>
      </c>
      <c r="D49" s="7" t="str">
        <f aca="false">CONCATENATE("(",INDEX(二年生漢字問題データ!$A:$B,B49,2,1))</f>
        <v>(しょどう</v>
      </c>
      <c r="E49" s="8" t="s">
        <v>6</v>
      </c>
      <c r="G49" s="7" t="n">
        <f aca="false">+G22</f>
        <v>71</v>
      </c>
      <c r="H49" s="7" t="str">
        <f aca="false">+H22</f>
        <v>人形・・・・・・・・・・・・・・・・・・・・・・・・・・・・・・・・・・・・・・・・・・・・・・・・</v>
      </c>
      <c r="I49" s="7" t="str">
        <f aca="false">CONCATENATE("(",INDEX(二年生漢字問題データ!$A:$B,G49,2,1))</f>
        <v>(にんぎょう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153</v>
      </c>
      <c r="C50" s="7" t="str">
        <f aca="false">+C23</f>
        <v>心・・・・・・・・・・・・・・・・・・・・・・・・・・・・・・・・・・・・・・・・・・・・・・・・</v>
      </c>
      <c r="D50" s="7" t="str">
        <f aca="false">CONCATENATE("(",INDEX(二年生漢字問題データ!$A:$B,B50,2,1))</f>
        <v>(こころ</v>
      </c>
      <c r="E50" s="8" t="s">
        <v>6</v>
      </c>
      <c r="G50" s="7" t="n">
        <f aca="false">+G23</f>
        <v>134</v>
      </c>
      <c r="H50" s="7" t="str">
        <f aca="false">+H23</f>
        <v>細い首・・・・・・・・・・・・・・・・・・・・・・・・・・・・・・・・・・・・・・・・・・・・・・・・</v>
      </c>
      <c r="I50" s="7" t="str">
        <f aca="false">CONCATENATE("(",INDEX(二年生漢字問題データ!$A:$B,G50,2,1))</f>
        <v>(ほそいくび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254</v>
      </c>
      <c r="C51" s="7" t="str">
        <f aca="false">+C24</f>
        <v>南風・・・・・・・・・・・・・・・・・・・・・・・・・・・・・・・・・・・・・・・・・・・・・・・・</v>
      </c>
      <c r="D51" s="7" t="str">
        <f aca="false">CONCATENATE("(",INDEX(二年生漢字問題データ!$A:$B,B51,2,1))</f>
        <v>(みなみかぜ</v>
      </c>
      <c r="E51" s="8" t="s">
        <v>6</v>
      </c>
      <c r="G51" s="7" t="n">
        <f aca="false">+G24</f>
        <v>133</v>
      </c>
      <c r="H51" s="7" t="str">
        <f aca="false">+H24</f>
        <v>首・・・・・・・・・・・・・・・・・・・・・・・・・・・・・・・・・・・・・・・・・・・・・・・・</v>
      </c>
      <c r="I51" s="7" t="str">
        <f aca="false">CONCATENATE("(",INDEX(二年生漢字問題データ!$A:$B,G51,2,1))</f>
        <v>(くび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183</v>
      </c>
      <c r="C52" s="7" t="str">
        <f aca="false">+C25</f>
        <v>多い・・・・・・・・・・・・・・・・・・・・・・・・・・・・・・・・・・・・・・・・・・・・・・・・</v>
      </c>
      <c r="D52" s="7" t="str">
        <f aca="false">CONCATENATE("(",INDEX(二年生漢字問題データ!$A:$B,B52,2,1))</f>
        <v>(おおい</v>
      </c>
      <c r="E52" s="8" t="s">
        <v>6</v>
      </c>
      <c r="G52" s="7" t="n">
        <f aca="false">+G25</f>
        <v>174</v>
      </c>
      <c r="H52" s="7" t="str">
        <f aca="false">+H25</f>
        <v>直線・・・・・・・・・・・・・・・・・・・・・・・・・・・・・・・・・・・・・・・・・・・・・・・・</v>
      </c>
      <c r="I52" s="7" t="str">
        <f aca="false">CONCATENATE("(",INDEX(二年生漢字問題データ!$A:$B,G52,2,1))</f>
        <v>(ちょくせん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198</v>
      </c>
      <c r="C53" s="7" t="str">
        <f aca="false">+C26</f>
        <v>今朝・・・・・・・・・・・・・・・・・・・・・・・・・・・・・・・・・・・・・・・・・・・・・・・・</v>
      </c>
      <c r="D53" s="7" t="str">
        <f aca="false">CONCATENATE("(",INDEX(二年生漢字問題データ!$A:$B,B53,2,1))</f>
        <v>(けさ</v>
      </c>
      <c r="E53" s="8" t="s">
        <v>6</v>
      </c>
      <c r="G53" s="7" t="n">
        <f aca="false">+G26</f>
        <v>147</v>
      </c>
      <c r="H53" s="7" t="str">
        <f aca="false">+H26</f>
        <v>春先・・・・・・・・・・・・・・・・・・・・・・・・・・・・・・・・・・・・・・・・・・・・・・・・</v>
      </c>
      <c r="I53" s="7" t="str">
        <f aca="false">CONCATENATE("(",INDEX(二年生漢字問題データ!$A:$B,G53,2,1))</f>
        <v>(はるさき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104</v>
      </c>
      <c r="C54" s="7" t="str">
        <f aca="false">+C27</f>
        <v>今日・・・・・・・・・・・・・・・・・・・・・・・・・・・・・・・・・・・・・・・・・・・・・・・・</v>
      </c>
      <c r="D54" s="7" t="str">
        <f aca="false">CONCATENATE("(",INDEX(二年生漢字問題データ!$A:$B,B54,2,1))</f>
        <v>(きょう</v>
      </c>
      <c r="E54" s="8" t="s">
        <v>6</v>
      </c>
      <c r="G54" s="7" t="n">
        <f aca="false">+G27</f>
        <v>153</v>
      </c>
      <c r="H54" s="7" t="str">
        <f aca="false">+H27</f>
        <v>心・・・・・・・・・・・・・・・・・・・・・・・・・・・・・・・・・・・・・・・・・・・・・・・・</v>
      </c>
      <c r="I54" s="7" t="str">
        <f aca="false">CONCATENATE("(",INDEX(二年生漢字問題データ!$A:$B,G54,2,1))</f>
        <v>(こころ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87"/>
    <col collapsed="false" customWidth="false" hidden="true" outlineLevel="1" max="2" min="2" style="0" width="8.99"/>
    <col collapsed="false" customWidth="true" hidden="false" outlineLevel="0" max="4" min="3" style="0" width="17.99"/>
    <col collapsed="false" customWidth="true" hidden="false" outlineLevel="0" max="5" min="5" style="0" width="2.25"/>
    <col collapsed="false" customWidth="true" hidden="false" outlineLevel="0" max="6" min="6" style="0" width="6.37"/>
    <col collapsed="false" customWidth="false" hidden="true" outlineLevel="1" max="7" min="7" style="0" width="8.99"/>
    <col collapsed="false" customWidth="true" hidden="false" outlineLevel="0" max="9" min="8" style="0" width="17.99"/>
    <col collapsed="false" customWidth="true" hidden="false" outlineLevel="0" max="10" min="10" style="0" width="2.25"/>
    <col collapsed="false" customWidth="true" hidden="false" outlineLevel="0" max="11" min="11" style="0" width="1.99"/>
    <col collapsed="false" customWidth="true" hidden="false" outlineLevel="0" max="12" min="12" style="0" width="1.75"/>
  </cols>
  <sheetData>
    <row r="1" customFormat="false" ht="28.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2" t="s">
        <v>2</v>
      </c>
      <c r="I1" s="1" t="s">
        <v>3</v>
      </c>
      <c r="K1" s="1"/>
    </row>
    <row r="2" customFormat="false" ht="17.25" hidden="false" customHeight="false" outlineLevel="0" collapsed="false">
      <c r="A2" s="3" t="s">
        <v>8</v>
      </c>
    </row>
    <row r="3" customFormat="false" ht="22.5" hidden="false" customHeight="true" outlineLevel="0" collapsed="false">
      <c r="B3" s="0" t="n">
        <f aca="true">INT(RAND()*COUNTA(二年生漢字問題データ!$A:$A)+1)</f>
        <v>138</v>
      </c>
      <c r="C3" s="0" t="str">
        <f aca="false">CONCATENATE(INDEX(二年生漢字問題データ!$A:$B,B3,2,1),"・・・・・・・・・・・・・・・・・・・・・・・・・・・・・・・・・・・・・・・・・・・・・・・・")</f>
        <v>あき・・・・・・・・・・・・・・・・・・・・・・・・・・・・・・・・・・・・・・・・・・・・・・・・</v>
      </c>
      <c r="D3" s="0" t="s">
        <v>5</v>
      </c>
      <c r="E3" s="4" t="s">
        <v>6</v>
      </c>
      <c r="G3" s="0" t="n">
        <f aca="true">INT(RAND()*COUNTA(二年生漢字問題データ!$A:$A)+1)</f>
        <v>262</v>
      </c>
      <c r="H3" s="0" t="str">
        <f aca="false">CONCATENATE(INDEX(二年生漢字問題データ!$A:$B,G3,2,1),"・・・・・・・・・・・・・・・・・・・・・・・・・・・・・・・・・・・・・・・・・・・・・・・・")</f>
        <v>おかあさん・・・・・・・・・・・・・・・・・・・・・・・・・・・・・・・・・・・・・・・・・・・・・・・・</v>
      </c>
      <c r="I3" s="0" t="s">
        <v>5</v>
      </c>
      <c r="J3" s="4" t="s">
        <v>6</v>
      </c>
      <c r="K3" s="0" t="s">
        <v>7</v>
      </c>
    </row>
    <row r="4" customFormat="false" ht="22.5" hidden="false" customHeight="true" outlineLevel="0" collapsed="false">
      <c r="B4" s="0" t="n">
        <f aca="true">INT(RAND()*COUNTA(二年生漢字問題データ!$A:$A)+1)</f>
        <v>269</v>
      </c>
      <c r="C4" s="0" t="str">
        <f aca="false">CONCATENATE(INDEX(二年生漢字問題データ!$A:$B,B4,2,1),"・・・・・・・・・・・・・・・・・・・・・・・・・・・・・・・・・・・・・・・・・・・・・・・・")</f>
        <v>まいあさ・・・・・・・・・・・・・・・・・・・・・・・・・・・・・・・・・・・・・・・・・・・・・・・・</v>
      </c>
      <c r="D4" s="0" t="s">
        <v>5</v>
      </c>
      <c r="E4" s="4" t="s">
        <v>6</v>
      </c>
      <c r="G4" s="0" t="n">
        <f aca="true">INT(RAND()*COUNTA(二年生漢字問題データ!$A:$A)+1)</f>
        <v>137</v>
      </c>
      <c r="H4" s="0" t="str">
        <f aca="false">CONCATENATE(INDEX(二年生漢字問題データ!$A:$B,G4,2,1),"・・・・・・・・・・・・・・・・・・・・・・・・・・・・・・・・・・・・・・・・・・・・・・・・")</f>
        <v>てくび・・・・・・・・・・・・・・・・・・・・・・・・・・・・・・・・・・・・・・・・・・・・・・・・</v>
      </c>
      <c r="I4" s="0" t="s">
        <v>5</v>
      </c>
      <c r="J4" s="4" t="s">
        <v>6</v>
      </c>
      <c r="K4" s="0" t="s">
        <v>7</v>
      </c>
    </row>
    <row r="5" customFormat="false" ht="22.5" hidden="false" customHeight="true" outlineLevel="0" collapsed="false">
      <c r="B5" s="0" t="n">
        <f aca="true">INT(RAND()*COUNTA(二年生漢字問題データ!$A:$A)+1)</f>
        <v>117</v>
      </c>
      <c r="C5" s="0" t="str">
        <f aca="false">CONCATENATE(INDEX(二年生漢字問題データ!$A:$B,B5,2,1),"・・・・・・・・・・・・・・・・・・・・・・・・・・・・・・・・・・・・・・・・・・・・・・・・")</f>
        <v>おねえさん・・・・・・・・・・・・・・・・・・・・・・・・・・・・・・・・・・・・・・・・・・・・・・・・</v>
      </c>
      <c r="D5" s="0" t="s">
        <v>5</v>
      </c>
      <c r="E5" s="4" t="s">
        <v>6</v>
      </c>
      <c r="G5" s="0" t="n">
        <f aca="true">INT(RAND()*COUNTA(二年生漢字問題データ!$A:$A)+1)</f>
        <v>53</v>
      </c>
      <c r="H5" s="0" t="str">
        <f aca="false">CONCATENATE(INDEX(二年生漢字問題データ!$A:$B,G5,2,1),"・・・・・・・・・・・・・・・・・・・・・・・・・・・・・・・・・・・・・・・・・・・・・・・・")</f>
        <v>きしゃにのる・・・・・・・・・・・・・・・・・・・・・・・・・・・・・・・・・・・・・・・・・・・・・・・・</v>
      </c>
      <c r="I5" s="0" t="s">
        <v>5</v>
      </c>
      <c r="J5" s="4" t="s">
        <v>6</v>
      </c>
      <c r="K5" s="0" t="s">
        <v>7</v>
      </c>
    </row>
    <row r="6" customFormat="false" ht="22.5" hidden="false" customHeight="true" outlineLevel="0" collapsed="false">
      <c r="B6" s="0" t="n">
        <f aca="true">INT(RAND()*COUNTA(二年生漢字問題データ!$A:$A)+1)</f>
        <v>202</v>
      </c>
      <c r="C6" s="0" t="str">
        <f aca="false">CONCATENATE(INDEX(二年生漢字問題データ!$A:$B,B6,2,1),"・・・・・・・・・・・・・・・・・・・・・・・・・・・・・・・・・・・・・・・・・・・・・・・・")</f>
        <v>とおり・・・・・・・・・・・・・・・・・・・・・・・・・・・・・・・・・・・・・・・・・・・・・・・・</v>
      </c>
      <c r="D6" s="0" t="s">
        <v>5</v>
      </c>
      <c r="E6" s="4" t="s">
        <v>6</v>
      </c>
      <c r="G6" s="0" t="n">
        <f aca="true">INT(RAND()*COUNTA(二年生漢字問題データ!$A:$A)+1)</f>
        <v>214</v>
      </c>
      <c r="H6" s="0" t="str">
        <f aca="false">CONCATENATE(INDEX(二年生漢字問題データ!$A:$B,G6,2,1),"・・・・・・・・・・・・・・・・・・・・・・・・・・・・・・・・・・・・・・・・・・・・・・・・")</f>
        <v>にほんとう・・・・・・・・・・・・・・・・・・・・・・・・・・・・・・・・・・・・・・・・・・・・・・・・</v>
      </c>
      <c r="I6" s="0" t="s">
        <v>5</v>
      </c>
      <c r="J6" s="4" t="s">
        <v>6</v>
      </c>
      <c r="K6" s="0" t="s">
        <v>7</v>
      </c>
    </row>
    <row r="7" customFormat="false" ht="22.5" hidden="false" customHeight="true" outlineLevel="0" collapsed="false">
      <c r="B7" s="0" t="n">
        <f aca="true">INT(RAND()*COUNTA(二年生漢字問題データ!$A:$A)+1)</f>
        <v>226</v>
      </c>
      <c r="C7" s="0" t="str">
        <f aca="false">CONCATENATE(INDEX(二年生漢字問題データ!$A:$B,B7,2,1),"・・・・・・・・・・・・・・・・・・・・・・・・・・・・・・・・・・・・・・・・・・・・・・・・")</f>
        <v>なんせい・・・・・・・・・・・・・・・・・・・・・・・・・・・・・・・・・・・・・・・・・・・・・・・・</v>
      </c>
      <c r="D7" s="0" t="s">
        <v>5</v>
      </c>
      <c r="E7" s="4" t="s">
        <v>6</v>
      </c>
      <c r="G7" s="0" t="n">
        <f aca="true">INT(RAND()*COUNTA(二年生漢字問題データ!$A:$A)+1)</f>
        <v>148</v>
      </c>
      <c r="H7" s="0" t="str">
        <f aca="false">CONCATENATE(INDEX(二年生漢字問題データ!$A:$B,G7,2,1),"・・・・・・・・・・・・・・・・・・・・・・・・・・・・・・・・・・・・・・・・・・・・・・・・")</f>
        <v>しょどう・・・・・・・・・・・・・・・・・・・・・・・・・・・・・・・・・・・・・・・・・・・・・・・・</v>
      </c>
      <c r="I7" s="0" t="s">
        <v>5</v>
      </c>
      <c r="J7" s="4" t="s">
        <v>6</v>
      </c>
      <c r="K7" s="0" t="s">
        <v>7</v>
      </c>
    </row>
    <row r="8" customFormat="false" ht="22.5" hidden="false" customHeight="true" outlineLevel="0" collapsed="false">
      <c r="B8" s="0" t="n">
        <f aca="true">INT(RAND()*COUNTA(二年生漢字問題データ!$A:$A)+1)</f>
        <v>297</v>
      </c>
      <c r="C8" s="0" t="str">
        <f aca="false">CONCATENATE(INDEX(二年生漢字問題データ!$A:$B,B8,2,1),"・・・・・・・・・・・・・・・・・・・・・・・・・・・・・・・・・・・・・・・・・・・・・・・・")</f>
        <v>どようび・・・・・・・・・・・・・・・・・・・・・・・・・・・・・・・・・・・・・・・・・・・・・・・・</v>
      </c>
      <c r="D8" s="0" t="s">
        <v>5</v>
      </c>
      <c r="E8" s="4" t="s">
        <v>6</v>
      </c>
      <c r="G8" s="0" t="n">
        <f aca="true">INT(RAND()*COUNTA(二年生漢字問題データ!$A:$A)+1)</f>
        <v>62</v>
      </c>
      <c r="H8" s="0" t="str">
        <f aca="false">CONCATENATE(INDEX(二年生漢字問題データ!$A:$B,G8,2,1),"・・・・・・・・・・・・・・・・・・・・・・・・・・・・・・・・・・・・・・・・・・・・・・・・")</f>
        <v>おしえる・・・・・・・・・・・・・・・・・・・・・・・・・・・・・・・・・・・・・・・・・・・・・・・・</v>
      </c>
      <c r="I8" s="0" t="s">
        <v>5</v>
      </c>
      <c r="J8" s="4" t="s">
        <v>6</v>
      </c>
      <c r="K8" s="0" t="s">
        <v>7</v>
      </c>
    </row>
    <row r="9" customFormat="false" ht="22.5" hidden="false" customHeight="true" outlineLevel="0" collapsed="false">
      <c r="B9" s="0" t="n">
        <f aca="true">INT(RAND()*COUNTA(二年生漢字問題データ!$A:$A)+1)</f>
        <v>250</v>
      </c>
      <c r="C9" s="0" t="str">
        <f aca="false">CONCATENATE(INDEX(二年生漢字問題データ!$A:$B,B9,2,1),"・・・・・・・・・・・・・・・・・・・・・・・・・・・・・・・・・・・・・・・・・・・・・・・・")</f>
        <v>ふけい・・・・・・・・・・・・・・・・・・・・・・・・・・・・・・・・・・・・・・・・・・・・・・・・</v>
      </c>
      <c r="D9" s="0" t="s">
        <v>5</v>
      </c>
      <c r="E9" s="4" t="s">
        <v>6</v>
      </c>
      <c r="G9" s="0" t="n">
        <f aca="true">INT(RAND()*COUNTA(二年生漢字問題データ!$A:$A)+1)</f>
        <v>218</v>
      </c>
      <c r="H9" s="0" t="str">
        <f aca="false">CONCATENATE(INDEX(二年生漢字問題データ!$A:$B,G9,2,1),"・・・・・・・・・・・・・・・・・・・・・・・・・・・・・・・・・・・・・・・・・・・・・・・・")</f>
        <v>こたえ・・・・・・・・・・・・・・・・・・・・・・・・・・・・・・・・・・・・・・・・・・・・・・・・</v>
      </c>
      <c r="I9" s="0" t="s">
        <v>5</v>
      </c>
      <c r="J9" s="4" t="s">
        <v>6</v>
      </c>
      <c r="K9" s="0" t="s">
        <v>7</v>
      </c>
    </row>
    <row r="10" customFormat="false" ht="22.5" hidden="false" customHeight="true" outlineLevel="0" collapsed="false">
      <c r="B10" s="0" t="n">
        <f aca="true">INT(RAND()*COUNTA(二年生漢字問題データ!$A:$A)+1)</f>
        <v>92</v>
      </c>
      <c r="C10" s="0" t="str">
        <f aca="false">CONCATENATE(INDEX(二年生漢字問題データ!$A:$B,B10,2,1),"・・・・・・・・・・・・・・・・・・・・・・・・・・・・・・・・・・・・・・・・・・・・・・・・")</f>
        <v>かんがえる・・・・・・・・・・・・・・・・・・・・・・・・・・・・・・・・・・・・・・・・・・・・・・・・</v>
      </c>
      <c r="D10" s="0" t="s">
        <v>5</v>
      </c>
      <c r="E10" s="4" t="s">
        <v>6</v>
      </c>
      <c r="G10" s="0" t="n">
        <f aca="true">INT(RAND()*COUNTA(二年生漢字問題データ!$A:$A)+1)</f>
        <v>211</v>
      </c>
      <c r="H10" s="0" t="str">
        <f aca="false">CONCATENATE(INDEX(二年生漢字問題データ!$A:$B,G10,2,1),"・・・・・・・・・・・・・・・・・・・・・・・・・・・・・・・・・・・・・・・・・・・・・・・・")</f>
        <v>でんわ・・・・・・・・・・・・・・・・・・・・・・・・・・・・・・・・・・・・・・・・・・・・・・・・</v>
      </c>
      <c r="I10" s="0" t="s">
        <v>5</v>
      </c>
      <c r="J10" s="4" t="s">
        <v>6</v>
      </c>
      <c r="K10" s="0" t="s">
        <v>7</v>
      </c>
    </row>
    <row r="11" customFormat="false" ht="22.5" hidden="false" customHeight="true" outlineLevel="0" collapsed="false">
      <c r="B11" s="0" t="n">
        <f aca="true">INT(RAND()*COUNTA(二年生漢字問題データ!$A:$A)+1)</f>
        <v>237</v>
      </c>
      <c r="C11" s="0" t="str">
        <f aca="false">CONCATENATE(INDEX(二年生漢字問題データ!$A:$B,B11,2,1),"・・・・・・・・・・・・・・・・・・・・・・・・・・・・・・・・・・・・・・・・・・・・・・・・")</f>
        <v>ばいばい・・・・・・・・・・・・・・・・・・・・・・・・・・・・・・・・・・・・・・・・・・・・・・・・</v>
      </c>
      <c r="D11" s="0" t="s">
        <v>5</v>
      </c>
      <c r="E11" s="4" t="s">
        <v>6</v>
      </c>
      <c r="G11" s="0" t="n">
        <f aca="true">INT(RAND()*COUNTA(二年生漢字問題データ!$A:$A)+1)</f>
        <v>168</v>
      </c>
      <c r="H11" s="0" t="str">
        <f aca="false">CONCATENATE(INDEX(二年生漢字問題データ!$A:$B,G11,2,1),"・・・・・・・・・・・・・・・・・・・・・・・・・・・・・・・・・・・・・・・・・・・・・・・・")</f>
        <v>せいてん・・・・・・・・・・・・・・・・・・・・・・・・・・・・・・・・・・・・・・・・・・・・・・・・</v>
      </c>
      <c r="I11" s="0" t="s">
        <v>5</v>
      </c>
      <c r="J11" s="4" t="s">
        <v>6</v>
      </c>
      <c r="K11" s="0" t="s">
        <v>7</v>
      </c>
    </row>
    <row r="12" customFormat="false" ht="22.5" hidden="false" customHeight="true" outlineLevel="0" collapsed="false">
      <c r="B12" s="0" t="n">
        <f aca="true">INT(RAND()*COUNTA(二年生漢字問題データ!$A:$A)+1)</f>
        <v>27</v>
      </c>
      <c r="C12" s="0" t="str">
        <f aca="false">CONCATENATE(INDEX(二年生漢字問題データ!$A:$B,B12,2,1),"・・・・・・・・・・・・・・・・・・・・・・・・・・・・・・・・・・・・・・・・・・・・・・・・")</f>
        <v>じゅっかい・・・・・・・・・・・・・・・・・・・・・・・・・・・・・・・・・・・・・・・・・・・・・・・・</v>
      </c>
      <c r="D12" s="0" t="s">
        <v>5</v>
      </c>
      <c r="E12" s="4" t="s">
        <v>6</v>
      </c>
      <c r="G12" s="0" t="n">
        <f aca="true">INT(RAND()*COUNTA(二年生漢字問題データ!$A:$A)+1)</f>
        <v>97</v>
      </c>
      <c r="H12" s="0" t="str">
        <f aca="false">CONCATENATE(INDEX(二年生漢字問題データ!$A:$B,G12,2,1),"・・・・・・・・・・・・・・・・・・・・・・・・・・・・・・・・・・・・・・・・・・・・・・・・")</f>
        <v>がったい・・・・・・・・・・・・・・・・・・・・・・・・・・・・・・・・・・・・・・・・・・・・・・・・</v>
      </c>
      <c r="I12" s="0" t="s">
        <v>5</v>
      </c>
      <c r="J12" s="4" t="s">
        <v>6</v>
      </c>
      <c r="K12" s="0" t="s">
        <v>7</v>
      </c>
    </row>
    <row r="13" customFormat="false" ht="22.5" hidden="false" customHeight="true" outlineLevel="0" collapsed="false">
      <c r="B13" s="0" t="n">
        <f aca="true">INT(RAND()*COUNTA(二年生漢字問題データ!$A:$A)+1)</f>
        <v>75</v>
      </c>
      <c r="C13" s="0" t="str">
        <f aca="false">CONCATENATE(INDEX(二年生漢字問題データ!$A:$B,B13,2,1),"・・・・・・・・・・・・・・・・・・・・・・・・・・・・・・・・・・・・・・・・・・・・・・・・")</f>
        <v>おれいをいう・・・・・・・・・・・・・・・・・・・・・・・・・・・・・・・・・・・・・・・・・・・・・・・・</v>
      </c>
      <c r="D13" s="0" t="s">
        <v>5</v>
      </c>
      <c r="E13" s="4" t="s">
        <v>6</v>
      </c>
      <c r="G13" s="0" t="n">
        <f aca="true">INT(RAND()*COUNTA(二年生漢字問題データ!$A:$A)+1)</f>
        <v>155</v>
      </c>
      <c r="H13" s="0" t="str">
        <f aca="false">CONCATENATE(INDEX(二年生漢字問題データ!$A:$B,G13,2,1),"・・・・・・・・・・・・・・・・・・・・・・・・・・・・・・・・・・・・・・・・・・・・・・・・")</f>
        <v>しんぶん・・・・・・・・・・・・・・・・・・・・・・・・・・・・・・・・・・・・・・・・・・・・・・・・</v>
      </c>
      <c r="I13" s="0" t="s">
        <v>5</v>
      </c>
      <c r="J13" s="4" t="s">
        <v>6</v>
      </c>
      <c r="K13" s="0" t="s">
        <v>7</v>
      </c>
    </row>
    <row r="14" customFormat="false" ht="22.5" hidden="false" customHeight="true" outlineLevel="0" collapsed="false">
      <c r="B14" s="0" t="n">
        <f aca="true">INT(RAND()*COUNTA(二年生漢字問題データ!$A:$A)+1)</f>
        <v>205</v>
      </c>
      <c r="C14" s="0" t="str">
        <f aca="false">CONCATENATE(INDEX(二年生漢字問題データ!$A:$B,B14,2,1),"・・・・・・・・・・・・・・・・・・・・・・・・・・・・・・・・・・・・・・・・・・・・・・・・")</f>
        <v>てんせん・・・・・・・・・・・・・・・・・・・・・・・・・・・・・・・・・・・・・・・・・・・・・・・・</v>
      </c>
      <c r="D14" s="0" t="s">
        <v>5</v>
      </c>
      <c r="E14" s="4" t="s">
        <v>6</v>
      </c>
      <c r="G14" s="0" t="n">
        <f aca="true">INT(RAND()*COUNTA(二年生漢字問題データ!$A:$A)+1)</f>
        <v>192</v>
      </c>
      <c r="H14" s="0" t="str">
        <f aca="false">CONCATENATE(INDEX(二年生漢字問題データ!$A:$B,G14,2,1),"・・・・・・・・・・・・・・・・・・・・・・・・・・・・・・・・・・・・・・・・・・・・・・・・")</f>
        <v>ひる・・・・・・・・・・・・・・・・・・・・・・・・・・・・・・・・・・・・・・・・・・・・・・・・</v>
      </c>
      <c r="I14" s="0" t="s">
        <v>5</v>
      </c>
      <c r="J14" s="4" t="s">
        <v>6</v>
      </c>
      <c r="K14" s="0" t="s">
        <v>7</v>
      </c>
    </row>
    <row r="15" customFormat="false" ht="22.5" hidden="false" customHeight="true" outlineLevel="0" collapsed="false">
      <c r="B15" s="0" t="n">
        <f aca="true">INT(RAND()*COUNTA(二年生漢字問題データ!$A:$A)+1)</f>
        <v>236</v>
      </c>
      <c r="C15" s="0" t="str">
        <f aca="false">CONCATENATE(INDEX(二年生漢字問題データ!$A:$B,B15,2,1),"・・・・・・・・・・・・・・・・・・・・・・・・・・・・・・・・・・・・・・・・・・・・・・・・")</f>
        <v>ひゃくまんばりき・・・・・・・・・・・・・・・・・・・・・・・・・・・・・・・・・・・・・・・・・・・・・・・・</v>
      </c>
      <c r="D15" s="0" t="s">
        <v>5</v>
      </c>
      <c r="E15" s="4" t="s">
        <v>6</v>
      </c>
      <c r="G15" s="0" t="n">
        <f aca="true">INT(RAND()*COUNTA(二年生漢字問題データ!$A:$A)+1)</f>
        <v>141</v>
      </c>
      <c r="H15" s="0" t="str">
        <f aca="false">CONCATENATE(INDEX(二年生漢字問題データ!$A:$B,G15,2,1),"・・・・・・・・・・・・・・・・・・・・・・・・・・・・・・・・・・・・・・・・・・・・・・・・")</f>
        <v>こんしゅう・・・・・・・・・・・・・・・・・・・・・・・・・・・・・・・・・・・・・・・・・・・・・・・・</v>
      </c>
      <c r="I15" s="0" t="s">
        <v>5</v>
      </c>
      <c r="J15" s="4" t="s">
        <v>6</v>
      </c>
      <c r="K15" s="0" t="s">
        <v>7</v>
      </c>
    </row>
    <row r="16" customFormat="false" ht="22.5" hidden="false" customHeight="true" outlineLevel="0" collapsed="false">
      <c r="B16" s="0" t="n">
        <f aca="true">INT(RAND()*COUNTA(二年生漢字問題データ!$A:$A)+1)</f>
        <v>156</v>
      </c>
      <c r="C16" s="0" t="str">
        <f aca="false">CONCATENATE(INDEX(二年生漢字問題データ!$A:$B,B16,2,1),"・・・・・・・・・・・・・・・・・・・・・・・・・・・・・・・・・・・・・・・・・・・・・・・・")</f>
        <v>あたらしい・・・・・・・・・・・・・・・・・・・・・・・・・・・・・・・・・・・・・・・・・・・・・・・・</v>
      </c>
      <c r="D16" s="0" t="s">
        <v>5</v>
      </c>
      <c r="E16" s="4" t="s">
        <v>6</v>
      </c>
      <c r="G16" s="0" t="n">
        <f aca="true">INT(RAND()*COUNTA(二年生漢字問題データ!$A:$A)+1)</f>
        <v>74</v>
      </c>
      <c r="H16" s="0" t="str">
        <f aca="false">CONCATENATE(INDEX(二年生漢字問題データ!$A:$B,G16,2,1),"・・・・・・・・・・・・・・・・・・・・・・・・・・・・・・・・・・・・・・・・・・・・・・・・")</f>
        <v>げんき・・・・・・・・・・・・・・・・・・・・・・・・・・・・・・・・・・・・・・・・・・・・・・・・</v>
      </c>
      <c r="I16" s="0" t="s">
        <v>5</v>
      </c>
      <c r="J16" s="4" t="s">
        <v>6</v>
      </c>
      <c r="K16" s="0" t="s">
        <v>7</v>
      </c>
    </row>
    <row r="17" customFormat="false" ht="22.5" hidden="false" customHeight="true" outlineLevel="0" collapsed="false">
      <c r="B17" s="0" t="n">
        <f aca="true">INT(RAND()*COUNTA(二年生漢字問題データ!$A:$A)+1)</f>
        <v>147</v>
      </c>
      <c r="C17" s="0" t="str">
        <f aca="false">CONCATENATE(INDEX(二年生漢字問題データ!$A:$B,B17,2,1),"・・・・・・・・・・・・・・・・・・・・・・・・・・・・・・・・・・・・・・・・・・・・・・・・")</f>
        <v>はるさき・・・・・・・・・・・・・・・・・・・・・・・・・・・・・・・・・・・・・・・・・・・・・・・・</v>
      </c>
      <c r="D17" s="0" t="s">
        <v>5</v>
      </c>
      <c r="E17" s="4" t="s">
        <v>6</v>
      </c>
      <c r="G17" s="0" t="n">
        <f aca="true">INT(RAND()*COUNTA(二年生漢字問題データ!$A:$A)+1)</f>
        <v>276</v>
      </c>
      <c r="H17" s="0" t="str">
        <f aca="false">CONCATENATE(INDEX(二年生漢字問題データ!$A:$B,G17,2,1),"・・・・・・・・・・・・・・・・・・・・・・・・・・・・・・・・・・・・・・・・・・・・・・・・")</f>
        <v>けいと・・・・・・・・・・・・・・・・・・・・・・・・・・・・・・・・・・・・・・・・・・・・・・・・</v>
      </c>
      <c r="I17" s="0" t="s">
        <v>5</v>
      </c>
      <c r="J17" s="4" t="s">
        <v>6</v>
      </c>
      <c r="K17" s="0" t="s">
        <v>7</v>
      </c>
    </row>
    <row r="18" customFormat="false" ht="22.5" hidden="false" customHeight="true" outlineLevel="0" collapsed="false">
      <c r="B18" s="0" t="n">
        <f aca="true">INT(RAND()*COUNTA(二年生漢字問題データ!$A:$A)+1)</f>
        <v>146</v>
      </c>
      <c r="C18" s="0" t="str">
        <f aca="false">CONCATENATE(INDEX(二年生漢字問題データ!$A:$B,B18,2,1),"・・・・・・・・・・・・・・・・・・・・・・・・・・・・・・・・・・・・・・・・・・・・・・・・")</f>
        <v>はるのおがわ・・・・・・・・・・・・・・・・・・・・・・・・・・・・・・・・・・・・・・・・・・・・・・・・</v>
      </c>
      <c r="D18" s="0" t="s">
        <v>5</v>
      </c>
      <c r="E18" s="4" t="s">
        <v>6</v>
      </c>
      <c r="G18" s="0" t="n">
        <f aca="true">INT(RAND()*COUNTA(二年生漢字問題データ!$A:$A)+1)</f>
        <v>213</v>
      </c>
      <c r="H18" s="0" t="str">
        <f aca="false">CONCATENATE(INDEX(二年生漢字問題データ!$A:$B,G18,2,1),"・・・・・・・・・・・・・・・・・・・・・・・・・・・・・・・・・・・・・・・・・・・・・・・・")</f>
        <v>かたな・・・・・・・・・・・・・・・・・・・・・・・・・・・・・・・・・・・・・・・・・・・・・・・・</v>
      </c>
      <c r="I18" s="0" t="s">
        <v>5</v>
      </c>
      <c r="J18" s="4" t="s">
        <v>6</v>
      </c>
      <c r="K18" s="0" t="s">
        <v>7</v>
      </c>
    </row>
    <row r="19" customFormat="false" ht="22.5" hidden="false" customHeight="true" outlineLevel="0" collapsed="false">
      <c r="B19" s="0" t="n">
        <f aca="true">INT(RAND()*COUNTA(二年生漢字問題データ!$A:$A)+1)</f>
        <v>244</v>
      </c>
      <c r="C19" s="0" t="str">
        <f aca="false">CONCATENATE(INDEX(二年生漢字問題データ!$A:$B,B19,2,1),"・・・・・・・・・・・・・・・・・・・・・・・・・・・・・・・・・・・・・・・・・・・・・・・・")</f>
        <v>はんぶん・・・・・・・・・・・・・・・・・・・・・・・・・・・・・・・・・・・・・・・・・・・・・・・・</v>
      </c>
      <c r="D19" s="0" t="s">
        <v>5</v>
      </c>
      <c r="E19" s="4" t="s">
        <v>6</v>
      </c>
      <c r="G19" s="0" t="n">
        <f aca="true">INT(RAND()*COUNTA(二年生漢字問題データ!$A:$A)+1)</f>
        <v>234</v>
      </c>
      <c r="H19" s="0" t="str">
        <f aca="false">CONCATENATE(INDEX(二年生漢字問題データ!$A:$B,G19,2,1),"・・・・・・・・・・・・・・・・・・・・・・・・・・・・・・・・・・・・・・・・・・・・・・・・")</f>
        <v>うま・・・・・・・・・・・・・・・・・・・・・・・・・・・・・・・・・・・・・・・・・・・・・・・・</v>
      </c>
      <c r="I19" s="0" t="s">
        <v>5</v>
      </c>
      <c r="J19" s="4" t="s">
        <v>6</v>
      </c>
      <c r="K19" s="0" t="s">
        <v>7</v>
      </c>
    </row>
    <row r="20" customFormat="false" ht="22.5" hidden="false" customHeight="true" outlineLevel="0" collapsed="false">
      <c r="B20" s="0" t="n">
        <f aca="true">INT(RAND()*COUNTA(二年生漢字問題データ!$A:$A)+1)</f>
        <v>272</v>
      </c>
      <c r="C20" s="0" t="str">
        <f aca="false">CONCATENATE(INDEX(二年生漢字問題データ!$A:$B,B20,2,1),"・・・・・・・・・・・・・・・・・・・・・・・・・・・・・・・・・・・・・・・・・・・・・・・・")</f>
        <v>いちまんえん・・・・・・・・・・・・・・・・・・・・・・・・・・・・・・・・・・・・・・・・・・・・・・・・</v>
      </c>
      <c r="D20" s="0" t="s">
        <v>5</v>
      </c>
      <c r="E20" s="4" t="s">
        <v>6</v>
      </c>
      <c r="G20" s="0" t="n">
        <f aca="true">INT(RAND()*COUNTA(二年生漢字問題データ!$A:$A)+1)</f>
        <v>88</v>
      </c>
      <c r="H20" s="0" t="str">
        <f aca="false">CONCATENATE(INDEX(二年生漢字問題データ!$A:$B,G20,2,1),"・・・・・・・・・・・・・・・・・・・・・・・・・・・・・・・・・・・・・・・・・・・・・・・・")</f>
        <v>ひかり・・・・・・・・・・・・・・・・・・・・・・・・・・・・・・・・・・・・・・・・・・・・・・・・</v>
      </c>
      <c r="I20" s="0" t="s">
        <v>5</v>
      </c>
      <c r="J20" s="4" t="s">
        <v>6</v>
      </c>
      <c r="K20" s="0" t="s">
        <v>7</v>
      </c>
    </row>
    <row r="21" customFormat="false" ht="22.5" hidden="false" customHeight="true" outlineLevel="0" collapsed="false">
      <c r="B21" s="0" t="n">
        <f aca="true">INT(RAND()*COUNTA(二年生漢字問題データ!$A:$A)+1)</f>
        <v>161</v>
      </c>
      <c r="C21" s="0" t="str">
        <f aca="false">CONCATENATE(INDEX(二年生漢字問題データ!$A:$B,B21,2,1),"・・・・・・・・・・・・・・・・・・・・・・・・・・・・・・・・・・・・・・・・・・・・・・・・")</f>
        <v>とうざいなんぼく・・・・・・・・・・・・・・・・・・・・・・・・・・・・・・・・・・・・・・・・・・・・・・・・</v>
      </c>
      <c r="D21" s="0" t="s">
        <v>5</v>
      </c>
      <c r="E21" s="4" t="s">
        <v>6</v>
      </c>
      <c r="G21" s="0" t="n">
        <f aca="true">INT(RAND()*COUNTA(二年生漢字問題データ!$A:$A)+1)</f>
        <v>119</v>
      </c>
      <c r="H21" s="0" t="str">
        <f aca="false">CONCATENATE(INDEX(二年生漢字問題データ!$A:$B,G21,2,1),"・・・・・・・・・・・・・・・・・・・・・・・・・・・・・・・・・・・・・・・・・・・・・・・・")</f>
        <v>かみ・・・・・・・・・・・・・・・・・・・・・・・・・・・・・・・・・・・・・・・・・・・・・・・・</v>
      </c>
      <c r="I21" s="0" t="s">
        <v>5</v>
      </c>
      <c r="J21" s="4" t="s">
        <v>6</v>
      </c>
      <c r="K21" s="0" t="s">
        <v>7</v>
      </c>
    </row>
    <row r="22" customFormat="false" ht="22.5" hidden="false" customHeight="true" outlineLevel="0" collapsed="false">
      <c r="B22" s="0" t="n">
        <f aca="true">INT(RAND()*COUNTA(二年生漢字問題データ!$A:$A)+1)</f>
        <v>202</v>
      </c>
      <c r="C22" s="0" t="str">
        <f aca="false">CONCATENATE(INDEX(二年生漢字問題データ!$A:$B,B22,2,1),"・・・・・・・・・・・・・・・・・・・・・・・・・・・・・・・・・・・・・・・・・・・・・・・・")</f>
        <v>とおり・・・・・・・・・・・・・・・・・・・・・・・・・・・・・・・・・・・・・・・・・・・・・・・・</v>
      </c>
      <c r="D22" s="0" t="s">
        <v>5</v>
      </c>
      <c r="E22" s="4" t="s">
        <v>6</v>
      </c>
      <c r="G22" s="0" t="n">
        <f aca="true">INT(RAND()*COUNTA(二年生漢字問題データ!$A:$A)+1)</f>
        <v>22</v>
      </c>
      <c r="H22" s="0" t="str">
        <f aca="false">CONCATENATE(INDEX(二年生漢字問題データ!$A:$B,G22,2,1),"・・・・・・・・・・・・・・・・・・・・・・・・・・・・・・・・・・・・・・・・・・・・・・・・")</f>
        <v>ごかい・・・・・・・・・・・・・・・・・・・・・・・・・・・・・・・・・・・・・・・・・・・・・・・・</v>
      </c>
      <c r="I22" s="0" t="s">
        <v>5</v>
      </c>
      <c r="J22" s="4" t="s">
        <v>6</v>
      </c>
      <c r="K22" s="0" t="s">
        <v>7</v>
      </c>
    </row>
    <row r="23" customFormat="false" ht="22.5" hidden="false" customHeight="true" outlineLevel="0" collapsed="false">
      <c r="B23" s="0" t="n">
        <f aca="true">INT(RAND()*COUNTA(二年生漢字問題データ!$A:$A)+1)</f>
        <v>220</v>
      </c>
      <c r="C23" s="0" t="str">
        <f aca="false">CONCATENATE(INDEX(二年生漢字問題データ!$A:$B,B23,2,1),"・・・・・・・・・・・・・・・・・・・・・・・・・・・・・・・・・・・・・・・・・・・・・・・・")</f>
        <v>おなじ・・・・・・・・・・・・・・・・・・・・・・・・・・・・・・・・・・・・・・・・・・・・・・・・</v>
      </c>
      <c r="D23" s="0" t="s">
        <v>5</v>
      </c>
      <c r="E23" s="4" t="s">
        <v>6</v>
      </c>
      <c r="G23" s="0" t="n">
        <f aca="true">INT(RAND()*COUNTA(二年生漢字問題データ!$A:$A)+1)</f>
        <v>22</v>
      </c>
      <c r="H23" s="0" t="str">
        <f aca="false">CONCATENATE(INDEX(二年生漢字問題データ!$A:$B,G23,2,1),"・・・・・・・・・・・・・・・・・・・・・・・・・・・・・・・・・・・・・・・・・・・・・・・・")</f>
        <v>ごかい・・・・・・・・・・・・・・・・・・・・・・・・・・・・・・・・・・・・・・・・・・・・・・・・</v>
      </c>
      <c r="I23" s="0" t="s">
        <v>5</v>
      </c>
      <c r="J23" s="4" t="s">
        <v>6</v>
      </c>
      <c r="K23" s="0" t="s">
        <v>7</v>
      </c>
    </row>
    <row r="24" customFormat="false" ht="22.5" hidden="false" customHeight="true" outlineLevel="0" collapsed="false">
      <c r="B24" s="0" t="n">
        <f aca="true">INT(RAND()*COUNTA(二年生漢字問題データ!$A:$A)+1)</f>
        <v>241</v>
      </c>
      <c r="C24" s="0" t="str">
        <f aca="false">CONCATENATE(INDEX(二年生漢字問題データ!$A:$B,B24,2,1),"・・・・・・・・・・・・・・・・・・・・・・・・・・・・・・・・・・・・・・・・・・・・・・・・")</f>
        <v>むぎ・・・・・・・・・・・・・・・・・・・・・・・・・・・・・・・・・・・・・・・・・・・・・・・・</v>
      </c>
      <c r="D24" s="0" t="s">
        <v>5</v>
      </c>
      <c r="E24" s="4" t="s">
        <v>6</v>
      </c>
      <c r="G24" s="0" t="n">
        <f aca="true">INT(RAND()*COUNTA(二年生漢字問題データ!$A:$A)+1)</f>
        <v>46</v>
      </c>
      <c r="H24" s="0" t="str">
        <f aca="false">CONCATENATE(INDEX(二年生漢字問題データ!$A:$B,G24,2,1),"・・・・・・・・・・・・・・・・・・・・・・・・・・・・・・・・・・・・・・・・・・・・・・・・")</f>
        <v>まる・・・・・・・・・・・・・・・・・・・・・・・・・・・・・・・・・・・・・・・・・・・・・・・・</v>
      </c>
      <c r="I24" s="0" t="s">
        <v>5</v>
      </c>
      <c r="J24" s="4" t="s">
        <v>6</v>
      </c>
      <c r="K24" s="0" t="s">
        <v>7</v>
      </c>
    </row>
    <row r="25" customFormat="false" ht="22.5" hidden="false" customHeight="true" outlineLevel="0" collapsed="false">
      <c r="B25" s="0" t="n">
        <f aca="true">INT(RAND()*COUNTA(二年生漢字問題データ!$A:$A)+1)</f>
        <v>207</v>
      </c>
      <c r="C25" s="0" t="str">
        <f aca="false">CONCATENATE(INDEX(二年生漢字問題データ!$A:$B,B25,2,1),"・・・・・・・・・・・・・・・・・・・・・・・・・・・・・・・・・・・・・・・・・・・・・・・・")</f>
        <v>ひゃくてん・・・・・・・・・・・・・・・・・・・・・・・・・・・・・・・・・・・・・・・・・・・・・・・・</v>
      </c>
      <c r="D25" s="0" t="s">
        <v>5</v>
      </c>
      <c r="E25" s="4" t="s">
        <v>6</v>
      </c>
      <c r="G25" s="0" t="n">
        <f aca="true">INT(RAND()*COUNTA(二年生漢字問題データ!$A:$A)+1)</f>
        <v>164</v>
      </c>
      <c r="H25" s="0" t="str">
        <f aca="false">CONCATENATE(INDEX(二年生漢字問題データ!$A:$B,G25,2,1),"・・・・・・・・・・・・・・・・・・・・・・・・・・・・・・・・・・・・・・・・・・・・・・・・")</f>
        <v>ほし・・・・・・・・・・・・・・・・・・・・・・・・・・・・・・・・・・・・・・・・・・・・・・・・</v>
      </c>
      <c r="I25" s="0" t="s">
        <v>5</v>
      </c>
      <c r="J25" s="4" t="s">
        <v>6</v>
      </c>
      <c r="K25" s="0" t="s">
        <v>7</v>
      </c>
    </row>
    <row r="26" customFormat="false" ht="22.5" hidden="false" customHeight="true" outlineLevel="0" collapsed="false">
      <c r="B26" s="0" t="n">
        <f aca="true">INT(RAND()*COUNTA(二年生漢字問題データ!$A:$A)+1)</f>
        <v>170</v>
      </c>
      <c r="C26" s="0" t="str">
        <f aca="false">CONCATENATE(INDEX(二年生漢字問題データ!$A:$B,B26,2,1),"・・・・・・・・・・・・・・・・・・・・・・・・・・・・・・・・・・・・・・・・・・・・・・・・")</f>
        <v>せつじょうしゃ・・・・・・・・・・・・・・・・・・・・・・・・・・・・・・・・・・・・・・・・・・・・・・・・</v>
      </c>
      <c r="D26" s="0" t="s">
        <v>5</v>
      </c>
      <c r="E26" s="4" t="s">
        <v>6</v>
      </c>
      <c r="G26" s="0" t="n">
        <f aca="true">INT(RAND()*COUNTA(二年生漢字問題データ!$A:$A)+1)</f>
        <v>290</v>
      </c>
      <c r="H26" s="0" t="str">
        <f aca="false">CONCATENATE(INDEX(二年生漢字問題データ!$A:$B,G26,2,1),"・・・・・・・・・・・・・・・・・・・・・・・・・・・・・・・・・・・・・・・・・・・・・・・・")</f>
        <v>こどもよう・・・・・・・・・・・・・・・・・・・・・・・・・・・・・・・・・・・・・・・・・・・・・・・・</v>
      </c>
      <c r="I26" s="0" t="s">
        <v>5</v>
      </c>
      <c r="J26" s="4" t="s">
        <v>6</v>
      </c>
      <c r="K26" s="0" t="s">
        <v>7</v>
      </c>
    </row>
    <row r="27" customFormat="false" ht="22.5" hidden="false" customHeight="true" outlineLevel="0" collapsed="false">
      <c r="B27" s="0" t="n">
        <f aca="true">INT(RAND()*COUNTA(二年生漢字問題データ!$A:$A)+1)</f>
        <v>198</v>
      </c>
      <c r="C27" s="0" t="str">
        <f aca="false">CONCATENATE(INDEX(二年生漢字問題データ!$A:$B,B27,2,1),"・・・・・・・・・・・・・・・・・・・・・・・・・・・・・・・・・・・・・・・・・・・・・・・・")</f>
        <v>けさ・・・・・・・・・・・・・・・・・・・・・・・・・・・・・・・・・・・・・・・・・・・・・・・・</v>
      </c>
      <c r="D27" s="0" t="s">
        <v>5</v>
      </c>
      <c r="E27" s="4" t="s">
        <v>6</v>
      </c>
      <c r="G27" s="0" t="n">
        <f aca="true">INT(RAND()*COUNTA(二年生漢字問題データ!$A:$A)+1)</f>
        <v>30</v>
      </c>
      <c r="H27" s="0" t="str">
        <f aca="false">CONCATENATE(INDEX(二年生漢字問題データ!$A:$B,G27,2,1),"・・・・・・・・・・・・・・・・・・・・・・・・・・・・・・・・・・・・・・・・・・・・・・・・")</f>
        <v>うみ・・・・・・・・・・・・・・・・・・・・・・・・・・・・・・・・・・・・・・・・・・・・・・・・</v>
      </c>
      <c r="I27" s="0" t="s">
        <v>5</v>
      </c>
      <c r="J27" s="4" t="s">
        <v>6</v>
      </c>
      <c r="K27" s="0" t="s">
        <v>7</v>
      </c>
    </row>
    <row r="28" s="5" customFormat="true" ht="8.25" hidden="false" customHeight="true" outlineLevel="0" collapsed="false">
      <c r="K28" s="0" t="s">
        <v>7</v>
      </c>
    </row>
    <row r="29" s="6" customFormat="true" ht="8.25" hidden="false" customHeight="true" outlineLevel="0" collapsed="false">
      <c r="K29" s="0" t="s">
        <v>7</v>
      </c>
    </row>
    <row r="30" s="7" customFormat="true" ht="10.5" hidden="false" customHeight="false" outlineLevel="0" collapsed="false">
      <c r="B30" s="7" t="n">
        <f aca="false">+B3</f>
        <v>138</v>
      </c>
      <c r="C30" s="7" t="str">
        <f aca="false">+C3</f>
        <v>あき・・・・・・・・・・・・・・・・・・・・・・・・・・・・・・・・・・・・・・・・・・・・・・・・</v>
      </c>
      <c r="D30" s="7" t="str">
        <f aca="false">CONCATENATE("(",INDEX(二年生漢字問題データ!$A:$B,B30,1,1))</f>
        <v>(秋</v>
      </c>
      <c r="E30" s="8" t="s">
        <v>6</v>
      </c>
      <c r="G30" s="7" t="n">
        <f aca="false">+G3</f>
        <v>262</v>
      </c>
      <c r="H30" s="7" t="str">
        <f aca="false">+H3</f>
        <v>おかあさん・・・・・・・・・・・・・・・・・・・・・・・・・・・・・・・・・・・・・・・・・・・・・・・・</v>
      </c>
      <c r="I30" s="7" t="str">
        <f aca="false">CONCATENATE("(",INDEX(二年生漢字問題データ!$A:$B,G30,1,1))</f>
        <v>(お母さん</v>
      </c>
      <c r="J30" s="8" t="s">
        <v>6</v>
      </c>
      <c r="K30" s="7" t="s">
        <v>7</v>
      </c>
    </row>
    <row r="31" s="7" customFormat="true" ht="10.5" hidden="false" customHeight="false" outlineLevel="0" collapsed="false">
      <c r="B31" s="7" t="n">
        <f aca="false">+B4</f>
        <v>269</v>
      </c>
      <c r="C31" s="7" t="str">
        <f aca="false">+C4</f>
        <v>まいあさ・・・・・・・・・・・・・・・・・・・・・・・・・・・・・・・・・・・・・・・・・・・・・・・・</v>
      </c>
      <c r="D31" s="7" t="str">
        <f aca="false">CONCATENATE("(",INDEX(二年生漢字問題データ!$A:$B,B31,1,1))</f>
        <v>(毎朝</v>
      </c>
      <c r="E31" s="8" t="s">
        <v>6</v>
      </c>
      <c r="G31" s="7" t="n">
        <f aca="false">+G4</f>
        <v>137</v>
      </c>
      <c r="H31" s="7" t="str">
        <f aca="false">+H4</f>
        <v>てくび・・・・・・・・・・・・・・・・・・・・・・・・・・・・・・・・・・・・・・・・・・・・・・・・</v>
      </c>
      <c r="I31" s="7" t="str">
        <f aca="false">CONCATENATE("(",INDEX(二年生漢字問題データ!$A:$B,G31,1,1))</f>
        <v>(手首</v>
      </c>
      <c r="J31" s="8" t="s">
        <v>6</v>
      </c>
      <c r="K31" s="7" t="s">
        <v>7</v>
      </c>
    </row>
    <row r="32" s="7" customFormat="true" ht="10.5" hidden="false" customHeight="false" outlineLevel="0" collapsed="false">
      <c r="B32" s="7" t="n">
        <f aca="false">+B5</f>
        <v>117</v>
      </c>
      <c r="C32" s="7" t="str">
        <f aca="false">+C5</f>
        <v>おねえさん・・・・・・・・・・・・・・・・・・・・・・・・・・・・・・・・・・・・・・・・・・・・・・・・</v>
      </c>
      <c r="D32" s="7" t="str">
        <f aca="false">CONCATENATE("(",INDEX(二年生漢字問題データ!$A:$B,B32,1,1))</f>
        <v>(お姉さん</v>
      </c>
      <c r="E32" s="8" t="s">
        <v>6</v>
      </c>
      <c r="G32" s="7" t="n">
        <f aca="false">+G5</f>
        <v>53</v>
      </c>
      <c r="H32" s="7" t="str">
        <f aca="false">+H5</f>
        <v>きしゃにのる・・・・・・・・・・・・・・・・・・・・・・・・・・・・・・・・・・・・・・・・・・・・・・・・</v>
      </c>
      <c r="I32" s="7" t="str">
        <f aca="false">CONCATENATE("(",INDEX(二年生漢字問題データ!$A:$B,G32,1,1))</f>
        <v>(汽車にのる</v>
      </c>
      <c r="J32" s="8" t="s">
        <v>6</v>
      </c>
      <c r="K32" s="7" t="s">
        <v>7</v>
      </c>
    </row>
    <row r="33" s="7" customFormat="true" ht="10.5" hidden="false" customHeight="false" outlineLevel="0" collapsed="false">
      <c r="B33" s="7" t="n">
        <f aca="false">+B6</f>
        <v>202</v>
      </c>
      <c r="C33" s="7" t="str">
        <f aca="false">+C6</f>
        <v>とおり・・・・・・・・・・・・・・・・・・・・・・・・・・・・・・・・・・・・・・・・・・・・・・・・</v>
      </c>
      <c r="D33" s="7" t="str">
        <f aca="false">CONCATENATE("(",INDEX(二年生漢字問題データ!$A:$B,B33,1,1))</f>
        <v>(通り</v>
      </c>
      <c r="E33" s="8" t="s">
        <v>6</v>
      </c>
      <c r="G33" s="7" t="n">
        <f aca="false">+G6</f>
        <v>214</v>
      </c>
      <c r="H33" s="7" t="str">
        <f aca="false">+H6</f>
        <v>にほんとう・・・・・・・・・・・・・・・・・・・・・・・・・・・・・・・・・・・・・・・・・・・・・・・・</v>
      </c>
      <c r="I33" s="7" t="str">
        <f aca="false">CONCATENATE("(",INDEX(二年生漢字問題データ!$A:$B,G33,1,1))</f>
        <v>(日本刀</v>
      </c>
      <c r="J33" s="8" t="s">
        <v>6</v>
      </c>
      <c r="K33" s="7" t="s">
        <v>7</v>
      </c>
    </row>
    <row r="34" s="7" customFormat="true" ht="10.5" hidden="false" customHeight="false" outlineLevel="0" collapsed="false">
      <c r="B34" s="7" t="n">
        <f aca="false">+B7</f>
        <v>226</v>
      </c>
      <c r="C34" s="7" t="str">
        <f aca="false">+C7</f>
        <v>なんせい・・・・・・・・・・・・・・・・・・・・・・・・・・・・・・・・・・・・・・・・・・・・・・・・</v>
      </c>
      <c r="D34" s="7" t="str">
        <f aca="false">CONCATENATE("(",INDEX(二年生漢字問題データ!$A:$B,B34,1,1))</f>
        <v>(南西</v>
      </c>
      <c r="E34" s="8" t="s">
        <v>6</v>
      </c>
      <c r="G34" s="7" t="n">
        <f aca="false">+G7</f>
        <v>148</v>
      </c>
      <c r="H34" s="7" t="str">
        <f aca="false">+H7</f>
        <v>しょどう・・・・・・・・・・・・・・・・・・・・・・・・・・・・・・・・・・・・・・・・・・・・・・・・</v>
      </c>
      <c r="I34" s="7" t="str">
        <f aca="false">CONCATENATE("(",INDEX(二年生漢字問題データ!$A:$B,G34,1,1))</f>
        <v>(書道</v>
      </c>
      <c r="J34" s="8" t="s">
        <v>6</v>
      </c>
      <c r="K34" s="7" t="s">
        <v>7</v>
      </c>
    </row>
    <row r="35" s="7" customFormat="true" ht="10.5" hidden="false" customHeight="false" outlineLevel="0" collapsed="false">
      <c r="B35" s="7" t="n">
        <f aca="false">+B8</f>
        <v>297</v>
      </c>
      <c r="C35" s="7" t="str">
        <f aca="false">+C8</f>
        <v>どようび・・・・・・・・・・・・・・・・・・・・・・・・・・・・・・・・・・・・・・・・・・・・・・・・</v>
      </c>
      <c r="D35" s="7" t="str">
        <f aca="false">CONCATENATE("(",INDEX(二年生漢字問題データ!$A:$B,B35,1,1))</f>
        <v>(土曜日</v>
      </c>
      <c r="E35" s="8" t="s">
        <v>6</v>
      </c>
      <c r="G35" s="7" t="n">
        <f aca="false">+G8</f>
        <v>62</v>
      </c>
      <c r="H35" s="7" t="str">
        <f aca="false">+H8</f>
        <v>おしえる・・・・・・・・・・・・・・・・・・・・・・・・・・・・・・・・・・・・・・・・・・・・・・・・</v>
      </c>
      <c r="I35" s="7" t="str">
        <f aca="false">CONCATENATE("(",INDEX(二年生漢字問題データ!$A:$B,G35,1,1))</f>
        <v>(教える</v>
      </c>
      <c r="J35" s="8" t="s">
        <v>6</v>
      </c>
      <c r="K35" s="7" t="s">
        <v>7</v>
      </c>
    </row>
    <row r="36" s="7" customFormat="true" ht="10.5" hidden="false" customHeight="false" outlineLevel="0" collapsed="false">
      <c r="B36" s="7" t="n">
        <f aca="false">+B9</f>
        <v>250</v>
      </c>
      <c r="C36" s="7" t="str">
        <f aca="false">+C9</f>
        <v>ふけい・・・・・・・・・・・・・・・・・・・・・・・・・・・・・・・・・・・・・・・・・・・・・・・・</v>
      </c>
      <c r="D36" s="7" t="str">
        <f aca="false">CONCATENATE("(",INDEX(二年生漢字問題データ!$A:$B,B36,1,1))</f>
        <v>(父兄</v>
      </c>
      <c r="E36" s="8" t="s">
        <v>6</v>
      </c>
      <c r="G36" s="7" t="n">
        <f aca="false">+G9</f>
        <v>218</v>
      </c>
      <c r="H36" s="7" t="str">
        <f aca="false">+H9</f>
        <v>こたえ・・・・・・・・・・・・・・・・・・・・・・・・・・・・・・・・・・・・・・・・・・・・・・・・</v>
      </c>
      <c r="I36" s="7" t="str">
        <f aca="false">CONCATENATE("(",INDEX(二年生漢字問題データ!$A:$B,G36,1,1))</f>
        <v>(答え</v>
      </c>
      <c r="J36" s="8" t="s">
        <v>6</v>
      </c>
      <c r="K36" s="7" t="s">
        <v>7</v>
      </c>
    </row>
    <row r="37" s="7" customFormat="true" ht="10.5" hidden="false" customHeight="false" outlineLevel="0" collapsed="false">
      <c r="B37" s="7" t="n">
        <f aca="false">+B10</f>
        <v>92</v>
      </c>
      <c r="C37" s="7" t="str">
        <f aca="false">+C10</f>
        <v>かんがえる・・・・・・・・・・・・・・・・・・・・・・・・・・・・・・・・・・・・・・・・・・・・・・・・</v>
      </c>
      <c r="D37" s="7" t="str">
        <f aca="false">CONCATENATE("(",INDEX(二年生漢字問題データ!$A:$B,B37,1,1))</f>
        <v>(考える</v>
      </c>
      <c r="E37" s="8" t="s">
        <v>6</v>
      </c>
      <c r="G37" s="7" t="n">
        <f aca="false">+G10</f>
        <v>211</v>
      </c>
      <c r="H37" s="7" t="str">
        <f aca="false">+H10</f>
        <v>でんわ・・・・・・・・・・・・・・・・・・・・・・・・・・・・・・・・・・・・・・・・・・・・・・・・</v>
      </c>
      <c r="I37" s="7" t="str">
        <f aca="false">CONCATENATE("(",INDEX(二年生漢字問題データ!$A:$B,G37,1,1))</f>
        <v>(電話</v>
      </c>
      <c r="J37" s="8" t="s">
        <v>6</v>
      </c>
      <c r="K37" s="7" t="s">
        <v>7</v>
      </c>
    </row>
    <row r="38" s="7" customFormat="true" ht="10.5" hidden="false" customHeight="false" outlineLevel="0" collapsed="false">
      <c r="B38" s="7" t="n">
        <f aca="false">+B11</f>
        <v>237</v>
      </c>
      <c r="C38" s="7" t="str">
        <f aca="false">+C11</f>
        <v>ばいばい・・・・・・・・・・・・・・・・・・・・・・・・・・・・・・・・・・・・・・・・・・・・・・・・</v>
      </c>
      <c r="D38" s="7" t="str">
        <f aca="false">CONCATENATE("(",INDEX(二年生漢字問題データ!$A:$B,B38,1,1))</f>
        <v>(売買</v>
      </c>
      <c r="E38" s="8" t="s">
        <v>6</v>
      </c>
      <c r="G38" s="7" t="n">
        <f aca="false">+G11</f>
        <v>168</v>
      </c>
      <c r="H38" s="7" t="str">
        <f aca="false">+H11</f>
        <v>せいてん・・・・・・・・・・・・・・・・・・・・・・・・・・・・・・・・・・・・・・・・・・・・・・・・</v>
      </c>
      <c r="I38" s="7" t="str">
        <f aca="false">CONCATENATE("(",INDEX(二年生漢字問題データ!$A:$B,G38,1,1))</f>
        <v>(晴天</v>
      </c>
      <c r="J38" s="8" t="s">
        <v>6</v>
      </c>
      <c r="K38" s="7" t="s">
        <v>7</v>
      </c>
    </row>
    <row r="39" s="7" customFormat="true" ht="10.5" hidden="false" customHeight="false" outlineLevel="0" collapsed="false">
      <c r="B39" s="7" t="n">
        <f aca="false">+B12</f>
        <v>27</v>
      </c>
      <c r="C39" s="7" t="str">
        <f aca="false">+C12</f>
        <v>じゅっかい・・・・・・・・・・・・・・・・・・・・・・・・・・・・・・・・・・・・・・・・・・・・・・・・</v>
      </c>
      <c r="D39" s="7" t="str">
        <f aca="false">CONCATENATE("(",INDEX(二年生漢字問題データ!$A:$B,B39,1,1))</f>
        <v>(十回</v>
      </c>
      <c r="E39" s="8" t="s">
        <v>6</v>
      </c>
      <c r="G39" s="7" t="n">
        <f aca="false">+G12</f>
        <v>97</v>
      </c>
      <c r="H39" s="7" t="str">
        <f aca="false">+H12</f>
        <v>がったい・・・・・・・・・・・・・・・・・・・・・・・・・・・・・・・・・・・・・・・・・・・・・・・・</v>
      </c>
      <c r="I39" s="7" t="str">
        <f aca="false">CONCATENATE("(",INDEX(二年生漢字問題データ!$A:$B,G39,1,1))</f>
        <v>(合体</v>
      </c>
      <c r="J39" s="8" t="s">
        <v>6</v>
      </c>
      <c r="K39" s="7" t="s">
        <v>7</v>
      </c>
    </row>
    <row r="40" s="7" customFormat="true" ht="10.5" hidden="false" customHeight="false" outlineLevel="0" collapsed="false">
      <c r="B40" s="7" t="n">
        <f aca="false">+B13</f>
        <v>75</v>
      </c>
      <c r="C40" s="7" t="str">
        <f aca="false">+C13</f>
        <v>おれいをいう・・・・・・・・・・・・・・・・・・・・・・・・・・・・・・・・・・・・・・・・・・・・・・・・</v>
      </c>
      <c r="D40" s="7" t="str">
        <f aca="false">CONCATENATE("(",INDEX(二年生漢字問題データ!$A:$B,B40,1,1))</f>
        <v>(おれいを言う</v>
      </c>
      <c r="E40" s="8" t="s">
        <v>6</v>
      </c>
      <c r="G40" s="7" t="n">
        <f aca="false">+G13</f>
        <v>155</v>
      </c>
      <c r="H40" s="7" t="str">
        <f aca="false">+H13</f>
        <v>しんぶん・・・・・・・・・・・・・・・・・・・・・・・・・・・・・・・・・・・・・・・・・・・・・・・・</v>
      </c>
      <c r="I40" s="7" t="str">
        <f aca="false">CONCATENATE("(",INDEX(二年生漢字問題データ!$A:$B,G40,1,1))</f>
        <v>(新聞</v>
      </c>
      <c r="J40" s="8" t="s">
        <v>6</v>
      </c>
      <c r="K40" s="7" t="s">
        <v>7</v>
      </c>
    </row>
    <row r="41" s="7" customFormat="true" ht="10.5" hidden="false" customHeight="false" outlineLevel="0" collapsed="false">
      <c r="B41" s="7" t="n">
        <f aca="false">+B14</f>
        <v>205</v>
      </c>
      <c r="C41" s="7" t="str">
        <f aca="false">+C14</f>
        <v>てんせん・・・・・・・・・・・・・・・・・・・・・・・・・・・・・・・・・・・・・・・・・・・・・・・・</v>
      </c>
      <c r="D41" s="7" t="str">
        <f aca="false">CONCATENATE("(",INDEX(二年生漢字問題データ!$A:$B,B41,1,1))</f>
        <v>(点線</v>
      </c>
      <c r="E41" s="8" t="s">
        <v>6</v>
      </c>
      <c r="G41" s="7" t="n">
        <f aca="false">+G14</f>
        <v>192</v>
      </c>
      <c r="H41" s="7" t="str">
        <f aca="false">+H14</f>
        <v>ひる・・・・・・・・・・・・・・・・・・・・・・・・・・・・・・・・・・・・・・・・・・・・・・・・</v>
      </c>
      <c r="I41" s="7" t="str">
        <f aca="false">CONCATENATE("(",INDEX(二年生漢字問題データ!$A:$B,G41,1,1))</f>
        <v>(昼</v>
      </c>
      <c r="J41" s="8" t="s">
        <v>6</v>
      </c>
      <c r="K41" s="7" t="s">
        <v>7</v>
      </c>
    </row>
    <row r="42" s="7" customFormat="true" ht="10.5" hidden="false" customHeight="false" outlineLevel="0" collapsed="false">
      <c r="B42" s="7" t="n">
        <f aca="false">+B15</f>
        <v>236</v>
      </c>
      <c r="C42" s="7" t="str">
        <f aca="false">+C15</f>
        <v>ひゃくまんばりき・・・・・・・・・・・・・・・・・・・・・・・・・・・・・・・・・・・・・・・・・・・・・・・・</v>
      </c>
      <c r="D42" s="7" t="str">
        <f aca="false">CONCATENATE("(",INDEX(二年生漢字問題データ!$A:$B,B42,1,1))</f>
        <v>(百万馬力</v>
      </c>
      <c r="E42" s="8" t="s">
        <v>6</v>
      </c>
      <c r="G42" s="7" t="n">
        <f aca="false">+G15</f>
        <v>141</v>
      </c>
      <c r="H42" s="7" t="str">
        <f aca="false">+H15</f>
        <v>こんしゅう・・・・・・・・・・・・・・・・・・・・・・・・・・・・・・・・・・・・・・・・・・・・・・・・</v>
      </c>
      <c r="I42" s="7" t="str">
        <f aca="false">CONCATENATE("(",INDEX(二年生漢字問題データ!$A:$B,G42,1,1))</f>
        <v>(今週</v>
      </c>
      <c r="J42" s="8" t="s">
        <v>6</v>
      </c>
      <c r="K42" s="7" t="s">
        <v>7</v>
      </c>
    </row>
    <row r="43" s="7" customFormat="true" ht="10.5" hidden="false" customHeight="false" outlineLevel="0" collapsed="false">
      <c r="B43" s="7" t="n">
        <f aca="false">+B16</f>
        <v>156</v>
      </c>
      <c r="C43" s="7" t="str">
        <f aca="false">+C16</f>
        <v>あたらしい・・・・・・・・・・・・・・・・・・・・・・・・・・・・・・・・・・・・・・・・・・・・・・・・</v>
      </c>
      <c r="D43" s="7" t="str">
        <f aca="false">CONCATENATE("(",INDEX(二年生漢字問題データ!$A:$B,B43,1,1))</f>
        <v>(新しい</v>
      </c>
      <c r="E43" s="8" t="s">
        <v>6</v>
      </c>
      <c r="G43" s="7" t="n">
        <f aca="false">+G16</f>
        <v>74</v>
      </c>
      <c r="H43" s="7" t="str">
        <f aca="false">+H16</f>
        <v>げんき・・・・・・・・・・・・・・・・・・・・・・・・・・・・・・・・・・・・・・・・・・・・・・・・</v>
      </c>
      <c r="I43" s="7" t="str">
        <f aca="false">CONCATENATE("(",INDEX(二年生漢字問題データ!$A:$B,G43,1,1))</f>
        <v>(元気</v>
      </c>
      <c r="J43" s="8" t="s">
        <v>6</v>
      </c>
      <c r="K43" s="7" t="s">
        <v>7</v>
      </c>
    </row>
    <row r="44" s="7" customFormat="true" ht="10.5" hidden="false" customHeight="false" outlineLevel="0" collapsed="false">
      <c r="B44" s="7" t="n">
        <f aca="false">+B17</f>
        <v>147</v>
      </c>
      <c r="C44" s="7" t="str">
        <f aca="false">+C17</f>
        <v>はるさき・・・・・・・・・・・・・・・・・・・・・・・・・・・・・・・・・・・・・・・・・・・・・・・・</v>
      </c>
      <c r="D44" s="7" t="str">
        <f aca="false">CONCATENATE("(",INDEX(二年生漢字問題データ!$A:$B,B44,1,1))</f>
        <v>(春先</v>
      </c>
      <c r="E44" s="8" t="s">
        <v>6</v>
      </c>
      <c r="G44" s="7" t="n">
        <f aca="false">+G17</f>
        <v>276</v>
      </c>
      <c r="H44" s="7" t="str">
        <f aca="false">+H17</f>
        <v>けいと・・・・・・・・・・・・・・・・・・・・・・・・・・・・・・・・・・・・・・・・・・・・・・・・</v>
      </c>
      <c r="I44" s="7" t="str">
        <f aca="false">CONCATENATE("(",INDEX(二年生漢字問題データ!$A:$B,G44,1,1))</f>
        <v>(毛糸</v>
      </c>
      <c r="J44" s="8" t="s">
        <v>6</v>
      </c>
      <c r="K44" s="7" t="s">
        <v>7</v>
      </c>
    </row>
    <row r="45" s="7" customFormat="true" ht="10.5" hidden="false" customHeight="false" outlineLevel="0" collapsed="false">
      <c r="B45" s="7" t="n">
        <f aca="false">+B18</f>
        <v>146</v>
      </c>
      <c r="C45" s="7" t="str">
        <f aca="false">+C18</f>
        <v>はるのおがわ・・・・・・・・・・・・・・・・・・・・・・・・・・・・・・・・・・・・・・・・・・・・・・・・</v>
      </c>
      <c r="D45" s="7" t="str">
        <f aca="false">CONCATENATE("(",INDEX(二年生漢字問題データ!$A:$B,B45,1,1))</f>
        <v>(春の小川</v>
      </c>
      <c r="E45" s="8" t="s">
        <v>6</v>
      </c>
      <c r="G45" s="7" t="n">
        <f aca="false">+G18</f>
        <v>213</v>
      </c>
      <c r="H45" s="7" t="str">
        <f aca="false">+H18</f>
        <v>かたな・・・・・・・・・・・・・・・・・・・・・・・・・・・・・・・・・・・・・・・・・・・・・・・・</v>
      </c>
      <c r="I45" s="7" t="str">
        <f aca="false">CONCATENATE("(",INDEX(二年生漢字問題データ!$A:$B,G45,1,1))</f>
        <v>(刀</v>
      </c>
      <c r="J45" s="8" t="s">
        <v>6</v>
      </c>
      <c r="K45" s="7" t="s">
        <v>7</v>
      </c>
    </row>
    <row r="46" s="7" customFormat="true" ht="10.5" hidden="false" customHeight="false" outlineLevel="0" collapsed="false">
      <c r="B46" s="7" t="n">
        <f aca="false">+B19</f>
        <v>244</v>
      </c>
      <c r="C46" s="7" t="str">
        <f aca="false">+C19</f>
        <v>はんぶん・・・・・・・・・・・・・・・・・・・・・・・・・・・・・・・・・・・・・・・・・・・・・・・・</v>
      </c>
      <c r="D46" s="7" t="str">
        <f aca="false">CONCATENATE("(",INDEX(二年生漢字問題データ!$A:$B,B46,1,1))</f>
        <v>(半分</v>
      </c>
      <c r="E46" s="8" t="s">
        <v>6</v>
      </c>
      <c r="G46" s="7" t="n">
        <f aca="false">+G19</f>
        <v>234</v>
      </c>
      <c r="H46" s="7" t="str">
        <f aca="false">+H19</f>
        <v>うま・・・・・・・・・・・・・・・・・・・・・・・・・・・・・・・・・・・・・・・・・・・・・・・・</v>
      </c>
      <c r="I46" s="7" t="str">
        <f aca="false">CONCATENATE("(",INDEX(二年生漢字問題データ!$A:$B,G46,1,1))</f>
        <v>(馬</v>
      </c>
      <c r="J46" s="8" t="s">
        <v>6</v>
      </c>
      <c r="K46" s="7" t="s">
        <v>7</v>
      </c>
    </row>
    <row r="47" s="7" customFormat="true" ht="10.5" hidden="false" customHeight="false" outlineLevel="0" collapsed="false">
      <c r="B47" s="7" t="n">
        <f aca="false">+B20</f>
        <v>272</v>
      </c>
      <c r="C47" s="7" t="str">
        <f aca="false">+C20</f>
        <v>いちまんえん・・・・・・・・・・・・・・・・・・・・・・・・・・・・・・・・・・・・・・・・・・・・・・・・</v>
      </c>
      <c r="D47" s="7" t="str">
        <f aca="false">CONCATENATE("(",INDEX(二年生漢字問題データ!$A:$B,B47,1,1))</f>
        <v>(一万円</v>
      </c>
      <c r="E47" s="8" t="s">
        <v>6</v>
      </c>
      <c r="G47" s="7" t="n">
        <f aca="false">+G20</f>
        <v>88</v>
      </c>
      <c r="H47" s="7" t="str">
        <f aca="false">+H20</f>
        <v>ひかり・・・・・・・・・・・・・・・・・・・・・・・・・・・・・・・・・・・・・・・・・・・・・・・・</v>
      </c>
      <c r="I47" s="7" t="str">
        <f aca="false">CONCATENATE("(",INDEX(二年生漢字問題データ!$A:$B,G47,1,1))</f>
        <v>(光</v>
      </c>
      <c r="J47" s="8" t="s">
        <v>6</v>
      </c>
      <c r="K47" s="7" t="s">
        <v>7</v>
      </c>
    </row>
    <row r="48" s="7" customFormat="true" ht="10.5" hidden="false" customHeight="false" outlineLevel="0" collapsed="false">
      <c r="B48" s="7" t="n">
        <f aca="false">+B21</f>
        <v>161</v>
      </c>
      <c r="C48" s="7" t="str">
        <f aca="false">+C21</f>
        <v>とうざいなんぼく・・・・・・・・・・・・・・・・・・・・・・・・・・・・・・・・・・・・・・・・・・・・・・・・</v>
      </c>
      <c r="D48" s="7" t="str">
        <f aca="false">CONCATENATE("(",INDEX(二年生漢字問題データ!$A:$B,B48,1,1))</f>
        <v>(東西南北</v>
      </c>
      <c r="E48" s="8" t="s">
        <v>6</v>
      </c>
      <c r="G48" s="7" t="n">
        <f aca="false">+G21</f>
        <v>119</v>
      </c>
      <c r="H48" s="7" t="str">
        <f aca="false">+H21</f>
        <v>かみ・・・・・・・・・・・・・・・・・・・・・・・・・・・・・・・・・・・・・・・・・・・・・・・・</v>
      </c>
      <c r="I48" s="7" t="str">
        <f aca="false">CONCATENATE("(",INDEX(二年生漢字問題データ!$A:$B,G48,1,1))</f>
        <v>(紙</v>
      </c>
      <c r="J48" s="8" t="s">
        <v>6</v>
      </c>
      <c r="K48" s="7" t="s">
        <v>7</v>
      </c>
    </row>
    <row r="49" s="7" customFormat="true" ht="10.5" hidden="false" customHeight="false" outlineLevel="0" collapsed="false">
      <c r="B49" s="7" t="n">
        <f aca="false">+B22</f>
        <v>202</v>
      </c>
      <c r="C49" s="7" t="str">
        <f aca="false">+C22</f>
        <v>とおり・・・・・・・・・・・・・・・・・・・・・・・・・・・・・・・・・・・・・・・・・・・・・・・・</v>
      </c>
      <c r="D49" s="7" t="str">
        <f aca="false">CONCATENATE("(",INDEX(二年生漢字問題データ!$A:$B,B49,1,1))</f>
        <v>(通り</v>
      </c>
      <c r="E49" s="8" t="s">
        <v>6</v>
      </c>
      <c r="G49" s="7" t="n">
        <f aca="false">+G22</f>
        <v>22</v>
      </c>
      <c r="H49" s="7" t="str">
        <f aca="false">+H22</f>
        <v>ごかい・・・・・・・・・・・・・・・・・・・・・・・・・・・・・・・・・・・・・・・・・・・・・・・・</v>
      </c>
      <c r="I49" s="7" t="str">
        <f aca="false">CONCATENATE("(",INDEX(二年生漢字問題データ!$A:$B,G49,1,1))</f>
        <v>(五回</v>
      </c>
      <c r="J49" s="8" t="s">
        <v>6</v>
      </c>
      <c r="K49" s="7" t="s">
        <v>7</v>
      </c>
    </row>
    <row r="50" s="7" customFormat="true" ht="10.5" hidden="false" customHeight="false" outlineLevel="0" collapsed="false">
      <c r="B50" s="7" t="n">
        <f aca="false">+B23</f>
        <v>220</v>
      </c>
      <c r="C50" s="7" t="str">
        <f aca="false">+C23</f>
        <v>おなじ・・・・・・・・・・・・・・・・・・・・・・・・・・・・・・・・・・・・・・・・・・・・・・・・</v>
      </c>
      <c r="D50" s="7" t="str">
        <f aca="false">CONCATENATE("(",INDEX(二年生漢字問題データ!$A:$B,B50,1,1))</f>
        <v>(同じ</v>
      </c>
      <c r="E50" s="8" t="s">
        <v>6</v>
      </c>
      <c r="G50" s="7" t="n">
        <f aca="false">+G23</f>
        <v>22</v>
      </c>
      <c r="H50" s="7" t="str">
        <f aca="false">+H23</f>
        <v>ごかい・・・・・・・・・・・・・・・・・・・・・・・・・・・・・・・・・・・・・・・・・・・・・・・・</v>
      </c>
      <c r="I50" s="7" t="str">
        <f aca="false">CONCATENATE("(",INDEX(二年生漢字問題データ!$A:$B,G50,1,1))</f>
        <v>(五回</v>
      </c>
      <c r="J50" s="8" t="s">
        <v>6</v>
      </c>
      <c r="K50" s="7" t="s">
        <v>7</v>
      </c>
    </row>
    <row r="51" s="7" customFormat="true" ht="10.5" hidden="false" customHeight="false" outlineLevel="0" collapsed="false">
      <c r="B51" s="7" t="n">
        <f aca="false">+B24</f>
        <v>241</v>
      </c>
      <c r="C51" s="7" t="str">
        <f aca="false">+C24</f>
        <v>むぎ・・・・・・・・・・・・・・・・・・・・・・・・・・・・・・・・・・・・・・・・・・・・・・・・</v>
      </c>
      <c r="D51" s="7" t="str">
        <f aca="false">CONCATENATE("(",INDEX(二年生漢字問題データ!$A:$B,B51,1,1))</f>
        <v>(麦</v>
      </c>
      <c r="E51" s="8" t="s">
        <v>6</v>
      </c>
      <c r="G51" s="7" t="n">
        <f aca="false">+G24</f>
        <v>46</v>
      </c>
      <c r="H51" s="7" t="str">
        <f aca="false">+H24</f>
        <v>まる・・・・・・・・・・・・・・・・・・・・・・・・・・・・・・・・・・・・・・・・・・・・・・・・</v>
      </c>
      <c r="I51" s="7" t="str">
        <f aca="false">CONCATENATE("(",INDEX(二年生漢字問題データ!$A:$B,G51,1,1))</f>
        <v>(丸</v>
      </c>
      <c r="J51" s="8" t="s">
        <v>6</v>
      </c>
      <c r="K51" s="7" t="s">
        <v>7</v>
      </c>
    </row>
    <row r="52" s="7" customFormat="true" ht="10.5" hidden="false" customHeight="false" outlineLevel="0" collapsed="false">
      <c r="B52" s="7" t="n">
        <f aca="false">+B25</f>
        <v>207</v>
      </c>
      <c r="C52" s="7" t="str">
        <f aca="false">+C25</f>
        <v>ひゃくてん・・・・・・・・・・・・・・・・・・・・・・・・・・・・・・・・・・・・・・・・・・・・・・・・</v>
      </c>
      <c r="D52" s="7" t="str">
        <f aca="false">CONCATENATE("(",INDEX(二年生漢字問題データ!$A:$B,B52,1,1))</f>
        <v>(百点</v>
      </c>
      <c r="E52" s="8" t="s">
        <v>6</v>
      </c>
      <c r="G52" s="7" t="n">
        <f aca="false">+G25</f>
        <v>164</v>
      </c>
      <c r="H52" s="7" t="str">
        <f aca="false">+H25</f>
        <v>ほし・・・・・・・・・・・・・・・・・・・・・・・・・・・・・・・・・・・・・・・・・・・・・・・・</v>
      </c>
      <c r="I52" s="7" t="str">
        <f aca="false">CONCATENATE("(",INDEX(二年生漢字問題データ!$A:$B,G52,1,1))</f>
        <v>(星</v>
      </c>
      <c r="J52" s="8" t="s">
        <v>6</v>
      </c>
      <c r="K52" s="7" t="s">
        <v>7</v>
      </c>
    </row>
    <row r="53" s="7" customFormat="true" ht="10.5" hidden="false" customHeight="false" outlineLevel="0" collapsed="false">
      <c r="B53" s="7" t="n">
        <f aca="false">+B26</f>
        <v>170</v>
      </c>
      <c r="C53" s="7" t="str">
        <f aca="false">+C26</f>
        <v>せつじょうしゃ・・・・・・・・・・・・・・・・・・・・・・・・・・・・・・・・・・・・・・・・・・・・・・・・</v>
      </c>
      <c r="D53" s="7" t="str">
        <f aca="false">CONCATENATE("(",INDEX(二年生漢字問題データ!$A:$B,B53,1,1))</f>
        <v>(雪上車</v>
      </c>
      <c r="E53" s="8" t="s">
        <v>6</v>
      </c>
      <c r="G53" s="7" t="n">
        <f aca="false">+G26</f>
        <v>290</v>
      </c>
      <c r="H53" s="7" t="str">
        <f aca="false">+H26</f>
        <v>こどもよう・・・・・・・・・・・・・・・・・・・・・・・・・・・・・・・・・・・・・・・・・・・・・・・・</v>
      </c>
      <c r="I53" s="7" t="str">
        <f aca="false">CONCATENATE("(",INDEX(二年生漢字問題データ!$A:$B,G53,1,1))</f>
        <v>(子ども用</v>
      </c>
      <c r="J53" s="8" t="s">
        <v>6</v>
      </c>
      <c r="K53" s="7" t="s">
        <v>7</v>
      </c>
    </row>
    <row r="54" s="7" customFormat="true" ht="10.5" hidden="false" customHeight="false" outlineLevel="0" collapsed="false">
      <c r="B54" s="7" t="n">
        <f aca="false">+B27</f>
        <v>198</v>
      </c>
      <c r="C54" s="7" t="str">
        <f aca="false">+C27</f>
        <v>けさ・・・・・・・・・・・・・・・・・・・・・・・・・・・・・・・・・・・・・・・・・・・・・・・・</v>
      </c>
      <c r="D54" s="7" t="str">
        <f aca="false">CONCATENATE("(",INDEX(二年生漢字問題データ!$A:$B,B54,1,1))</f>
        <v>(今朝</v>
      </c>
      <c r="E54" s="8" t="s">
        <v>6</v>
      </c>
      <c r="G54" s="7" t="n">
        <f aca="false">+G27</f>
        <v>30</v>
      </c>
      <c r="H54" s="7" t="str">
        <f aca="false">+H27</f>
        <v>うみ・・・・・・・・・・・・・・・・・・・・・・・・・・・・・・・・・・・・・・・・・・・・・・・・</v>
      </c>
      <c r="I54" s="7" t="str">
        <f aca="false">CONCATENATE("(",INDEX(二年生漢字問題データ!$A:$B,G54,1,1))</f>
        <v>(海</v>
      </c>
      <c r="J54" s="8" t="s">
        <v>6</v>
      </c>
      <c r="K54" s="7" t="s">
        <v>7</v>
      </c>
    </row>
  </sheetData>
  <printOptions headings="false" gridLines="false" gridLinesSet="true" horizontalCentered="true" verticalCentered="false"/>
  <pageMargins left="0.275694444444444" right="0.118055555555556" top="0.1965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301" activeCellId="0" sqref="A30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9</v>
      </c>
      <c r="B1" s="9" t="s">
        <v>10</v>
      </c>
    </row>
    <row r="2" customFormat="false" ht="13.5" hidden="false" customHeight="false" outlineLevel="0" collapsed="false">
      <c r="A2" s="9" t="s">
        <v>11</v>
      </c>
      <c r="B2" s="9" t="s">
        <v>12</v>
      </c>
    </row>
    <row r="3" customFormat="false" ht="13.5" hidden="false" customHeight="false" outlineLevel="0" collapsed="false">
      <c r="A3" s="9" t="s">
        <v>13</v>
      </c>
      <c r="B3" s="9" t="s">
        <v>14</v>
      </c>
    </row>
    <row r="4" customFormat="false" ht="13.5" hidden="false" customHeight="false" outlineLevel="0" collapsed="false">
      <c r="A4" s="9" t="s">
        <v>15</v>
      </c>
      <c r="B4" s="9" t="s">
        <v>16</v>
      </c>
    </row>
    <row r="5" customFormat="false" ht="13.5" hidden="false" customHeight="false" outlineLevel="0" collapsed="false">
      <c r="A5" s="9" t="s">
        <v>17</v>
      </c>
      <c r="B5" s="9" t="s">
        <v>18</v>
      </c>
    </row>
    <row r="6" customFormat="false" ht="13.5" hidden="false" customHeight="false" outlineLevel="0" collapsed="false">
      <c r="A6" s="9" t="s">
        <v>19</v>
      </c>
      <c r="B6" s="9" t="s">
        <v>20</v>
      </c>
    </row>
    <row r="7" customFormat="false" ht="13.5" hidden="false" customHeight="false" outlineLevel="0" collapsed="false">
      <c r="A7" s="9" t="s">
        <v>21</v>
      </c>
      <c r="B7" s="9" t="s">
        <v>22</v>
      </c>
    </row>
    <row r="8" customFormat="false" ht="13.5" hidden="false" customHeight="false" outlineLevel="0" collapsed="false">
      <c r="A8" s="9" t="s">
        <v>23</v>
      </c>
      <c r="B8" s="9" t="s">
        <v>24</v>
      </c>
    </row>
    <row r="9" customFormat="false" ht="13.5" hidden="false" customHeight="false" outlineLevel="0" collapsed="false">
      <c r="A9" s="9" t="s">
        <v>25</v>
      </c>
      <c r="B9" s="9" t="s">
        <v>26</v>
      </c>
    </row>
    <row r="10" customFormat="false" ht="13.5" hidden="false" customHeight="false" outlineLevel="0" collapsed="false">
      <c r="A10" s="9" t="s">
        <v>27</v>
      </c>
      <c r="B10" s="9" t="s">
        <v>28</v>
      </c>
    </row>
    <row r="11" customFormat="false" ht="13.5" hidden="false" customHeight="false" outlineLevel="0" collapsed="false">
      <c r="A11" s="9" t="s">
        <v>29</v>
      </c>
      <c r="B11" s="9" t="s">
        <v>30</v>
      </c>
    </row>
    <row r="12" customFormat="false" ht="13.5" hidden="false" customHeight="false" outlineLevel="0" collapsed="false">
      <c r="A12" s="9" t="s">
        <v>31</v>
      </c>
      <c r="B12" s="9" t="s">
        <v>32</v>
      </c>
    </row>
    <row r="13" customFormat="false" ht="13.5" hidden="false" customHeight="false" outlineLevel="0" collapsed="false">
      <c r="A13" s="9" t="s">
        <v>33</v>
      </c>
      <c r="B13" s="9" t="s">
        <v>34</v>
      </c>
    </row>
    <row r="14" customFormat="false" ht="13.5" hidden="false" customHeight="false" outlineLevel="0" collapsed="false">
      <c r="A14" s="9" t="s">
        <v>35</v>
      </c>
      <c r="B14" s="9" t="s">
        <v>36</v>
      </c>
    </row>
    <row r="15" customFormat="false" ht="13.5" hidden="false" customHeight="false" outlineLevel="0" collapsed="false">
      <c r="A15" s="9" t="s">
        <v>37</v>
      </c>
      <c r="B15" s="9" t="s">
        <v>38</v>
      </c>
    </row>
    <row r="16" customFormat="false" ht="13.5" hidden="false" customHeight="false" outlineLevel="0" collapsed="false">
      <c r="A16" s="9" t="s">
        <v>39</v>
      </c>
      <c r="B16" s="9" t="s">
        <v>40</v>
      </c>
    </row>
    <row r="17" customFormat="false" ht="13.5" hidden="false" customHeight="false" outlineLevel="0" collapsed="false">
      <c r="A17" s="9" t="s">
        <v>41</v>
      </c>
      <c r="B17" s="9" t="s">
        <v>42</v>
      </c>
    </row>
    <row r="18" customFormat="false" ht="13.5" hidden="false" customHeight="false" outlineLevel="0" collapsed="false">
      <c r="A18" s="9" t="s">
        <v>43</v>
      </c>
      <c r="B18" s="9" t="s">
        <v>44</v>
      </c>
    </row>
    <row r="19" customFormat="false" ht="13.5" hidden="false" customHeight="false" outlineLevel="0" collapsed="false">
      <c r="A19" s="9" t="s">
        <v>45</v>
      </c>
      <c r="B19" s="9" t="s">
        <v>46</v>
      </c>
    </row>
    <row r="20" customFormat="false" ht="13.5" hidden="false" customHeight="false" outlineLevel="0" collapsed="false">
      <c r="A20" s="9" t="s">
        <v>47</v>
      </c>
      <c r="B20" s="9" t="s">
        <v>48</v>
      </c>
    </row>
    <row r="21" customFormat="false" ht="13.5" hidden="false" customHeight="false" outlineLevel="0" collapsed="false">
      <c r="A21" s="9" t="s">
        <v>49</v>
      </c>
      <c r="B21" s="9" t="s">
        <v>50</v>
      </c>
    </row>
    <row r="22" customFormat="false" ht="13.5" hidden="false" customHeight="false" outlineLevel="0" collapsed="false">
      <c r="A22" s="9" t="s">
        <v>51</v>
      </c>
      <c r="B22" s="9" t="s">
        <v>52</v>
      </c>
    </row>
    <row r="23" customFormat="false" ht="13.5" hidden="false" customHeight="false" outlineLevel="0" collapsed="false">
      <c r="A23" s="9" t="s">
        <v>53</v>
      </c>
      <c r="B23" s="9" t="s">
        <v>54</v>
      </c>
    </row>
    <row r="24" customFormat="false" ht="13.5" hidden="false" customHeight="false" outlineLevel="0" collapsed="false">
      <c r="A24" s="9" t="s">
        <v>55</v>
      </c>
      <c r="B24" s="9" t="s">
        <v>56</v>
      </c>
    </row>
    <row r="25" customFormat="false" ht="13.5" hidden="false" customHeight="false" outlineLevel="0" collapsed="false">
      <c r="A25" s="9" t="s">
        <v>57</v>
      </c>
      <c r="B25" s="9" t="s">
        <v>58</v>
      </c>
    </row>
    <row r="26" customFormat="false" ht="13.5" hidden="false" customHeight="false" outlineLevel="0" collapsed="false">
      <c r="A26" s="9" t="s">
        <v>59</v>
      </c>
      <c r="B26" s="9" t="s">
        <v>60</v>
      </c>
    </row>
    <row r="27" customFormat="false" ht="13.5" hidden="false" customHeight="false" outlineLevel="0" collapsed="false">
      <c r="A27" s="9" t="s">
        <v>61</v>
      </c>
      <c r="B27" s="9" t="s">
        <v>62</v>
      </c>
    </row>
    <row r="28" customFormat="false" ht="13.5" hidden="false" customHeight="false" outlineLevel="0" collapsed="false">
      <c r="A28" s="9" t="s">
        <v>63</v>
      </c>
      <c r="B28" s="9" t="s">
        <v>64</v>
      </c>
    </row>
    <row r="29" customFormat="false" ht="13.5" hidden="false" customHeight="false" outlineLevel="0" collapsed="false">
      <c r="A29" s="9" t="s">
        <v>65</v>
      </c>
      <c r="B29" s="9" t="s">
        <v>66</v>
      </c>
    </row>
    <row r="30" customFormat="false" ht="13.5" hidden="false" customHeight="false" outlineLevel="0" collapsed="false">
      <c r="A30" s="9" t="s">
        <v>67</v>
      </c>
      <c r="B30" s="9" t="s">
        <v>68</v>
      </c>
    </row>
    <row r="31" customFormat="false" ht="13.5" hidden="false" customHeight="false" outlineLevel="0" collapsed="false">
      <c r="A31" s="9" t="s">
        <v>69</v>
      </c>
      <c r="B31" s="9" t="s">
        <v>70</v>
      </c>
    </row>
    <row r="32" customFormat="false" ht="13.5" hidden="false" customHeight="false" outlineLevel="0" collapsed="false">
      <c r="A32" s="9" t="s">
        <v>71</v>
      </c>
      <c r="B32" s="9" t="s">
        <v>72</v>
      </c>
    </row>
    <row r="33" customFormat="false" ht="13.5" hidden="false" customHeight="false" outlineLevel="0" collapsed="false">
      <c r="A33" s="9" t="s">
        <v>73</v>
      </c>
      <c r="B33" s="9" t="s">
        <v>74</v>
      </c>
    </row>
    <row r="34" customFormat="false" ht="13.5" hidden="false" customHeight="false" outlineLevel="0" collapsed="false">
      <c r="A34" s="9" t="s">
        <v>75</v>
      </c>
      <c r="B34" s="9" t="s">
        <v>76</v>
      </c>
    </row>
    <row r="35" customFormat="false" ht="13.5" hidden="false" customHeight="false" outlineLevel="0" collapsed="false">
      <c r="A35" s="9" t="s">
        <v>77</v>
      </c>
      <c r="B35" s="9" t="s">
        <v>78</v>
      </c>
    </row>
    <row r="36" customFormat="false" ht="13.5" hidden="false" customHeight="false" outlineLevel="0" collapsed="false">
      <c r="A36" s="9" t="s">
        <v>79</v>
      </c>
      <c r="B36" s="9" t="s">
        <v>80</v>
      </c>
    </row>
    <row r="37" customFormat="false" ht="13.5" hidden="false" customHeight="false" outlineLevel="0" collapsed="false">
      <c r="A37" s="9" t="s">
        <v>81</v>
      </c>
      <c r="B37" s="9" t="s">
        <v>82</v>
      </c>
    </row>
    <row r="38" customFormat="false" ht="13.5" hidden="false" customHeight="false" outlineLevel="0" collapsed="false">
      <c r="A38" s="9" t="s">
        <v>83</v>
      </c>
      <c r="B38" s="9" t="s">
        <v>84</v>
      </c>
    </row>
    <row r="39" customFormat="false" ht="13.5" hidden="false" customHeight="false" outlineLevel="0" collapsed="false">
      <c r="A39" s="9" t="s">
        <v>85</v>
      </c>
      <c r="B39" s="9" t="s">
        <v>86</v>
      </c>
    </row>
    <row r="40" customFormat="false" ht="13.5" hidden="false" customHeight="false" outlineLevel="0" collapsed="false">
      <c r="A40" s="9" t="s">
        <v>87</v>
      </c>
      <c r="B40" s="9" t="s">
        <v>88</v>
      </c>
    </row>
    <row r="41" customFormat="false" ht="13.5" hidden="false" customHeight="false" outlineLevel="0" collapsed="false">
      <c r="A41" s="9" t="s">
        <v>89</v>
      </c>
      <c r="B41" s="9" t="s">
        <v>90</v>
      </c>
    </row>
    <row r="42" customFormat="false" ht="13.5" hidden="false" customHeight="false" outlineLevel="0" collapsed="false">
      <c r="A42" s="9" t="s">
        <v>91</v>
      </c>
      <c r="B42" s="9" t="s">
        <v>92</v>
      </c>
    </row>
    <row r="43" customFormat="false" ht="13.5" hidden="false" customHeight="false" outlineLevel="0" collapsed="false">
      <c r="A43" s="9" t="s">
        <v>93</v>
      </c>
      <c r="B43" s="9" t="s">
        <v>94</v>
      </c>
    </row>
    <row r="44" customFormat="false" ht="13.5" hidden="false" customHeight="false" outlineLevel="0" collapsed="false">
      <c r="A44" s="9" t="s">
        <v>95</v>
      </c>
      <c r="B44" s="9" t="s">
        <v>96</v>
      </c>
    </row>
    <row r="45" customFormat="false" ht="13.5" hidden="false" customHeight="false" outlineLevel="0" collapsed="false">
      <c r="A45" s="9" t="s">
        <v>97</v>
      </c>
      <c r="B45" s="9" t="s">
        <v>98</v>
      </c>
    </row>
    <row r="46" customFormat="false" ht="13.5" hidden="false" customHeight="false" outlineLevel="0" collapsed="false">
      <c r="A46" s="9" t="s">
        <v>99</v>
      </c>
      <c r="B46" s="9" t="s">
        <v>100</v>
      </c>
    </row>
    <row r="47" customFormat="false" ht="13.5" hidden="false" customHeight="false" outlineLevel="0" collapsed="false">
      <c r="A47" s="9" t="s">
        <v>101</v>
      </c>
      <c r="B47" s="9" t="s">
        <v>102</v>
      </c>
    </row>
    <row r="48" customFormat="false" ht="13.5" hidden="false" customHeight="false" outlineLevel="0" collapsed="false">
      <c r="A48" s="9" t="s">
        <v>103</v>
      </c>
      <c r="B48" s="9" t="s">
        <v>104</v>
      </c>
    </row>
    <row r="49" customFormat="false" ht="13.5" hidden="false" customHeight="false" outlineLevel="0" collapsed="false">
      <c r="A49" s="9" t="s">
        <v>105</v>
      </c>
      <c r="B49" s="9" t="s">
        <v>106</v>
      </c>
    </row>
    <row r="50" customFormat="false" ht="13.5" hidden="false" customHeight="false" outlineLevel="0" collapsed="false">
      <c r="A50" s="9" t="s">
        <v>107</v>
      </c>
      <c r="B50" s="9" t="s">
        <v>108</v>
      </c>
    </row>
    <row r="51" customFormat="false" ht="13.5" hidden="false" customHeight="false" outlineLevel="0" collapsed="false">
      <c r="A51" s="9" t="s">
        <v>109</v>
      </c>
      <c r="B51" s="9" t="s">
        <v>110</v>
      </c>
    </row>
    <row r="52" customFormat="false" ht="13.5" hidden="false" customHeight="false" outlineLevel="0" collapsed="false">
      <c r="A52" s="9" t="s">
        <v>111</v>
      </c>
      <c r="B52" s="9" t="s">
        <v>112</v>
      </c>
    </row>
    <row r="53" customFormat="false" ht="13.5" hidden="false" customHeight="false" outlineLevel="0" collapsed="false">
      <c r="A53" s="9" t="s">
        <v>113</v>
      </c>
      <c r="B53" s="9" t="s">
        <v>114</v>
      </c>
    </row>
    <row r="54" customFormat="false" ht="13.5" hidden="false" customHeight="false" outlineLevel="0" collapsed="false">
      <c r="A54" s="9" t="s">
        <v>115</v>
      </c>
      <c r="B54" s="9" t="s">
        <v>116</v>
      </c>
    </row>
    <row r="55" customFormat="false" ht="13.5" hidden="false" customHeight="false" outlineLevel="0" collapsed="false">
      <c r="A55" s="9" t="s">
        <v>117</v>
      </c>
      <c r="B55" s="9" t="s">
        <v>118</v>
      </c>
    </row>
    <row r="56" customFormat="false" ht="13.5" hidden="false" customHeight="false" outlineLevel="0" collapsed="false">
      <c r="A56" s="9" t="s">
        <v>119</v>
      </c>
      <c r="B56" s="9" t="s">
        <v>120</v>
      </c>
    </row>
    <row r="57" customFormat="false" ht="13.5" hidden="false" customHeight="false" outlineLevel="0" collapsed="false">
      <c r="A57" s="9" t="s">
        <v>121</v>
      </c>
      <c r="B57" s="9" t="s">
        <v>122</v>
      </c>
    </row>
    <row r="58" customFormat="false" ht="13.5" hidden="false" customHeight="false" outlineLevel="0" collapsed="false">
      <c r="A58" s="9" t="s">
        <v>123</v>
      </c>
      <c r="B58" s="9" t="s">
        <v>124</v>
      </c>
    </row>
    <row r="59" customFormat="false" ht="13.5" hidden="false" customHeight="false" outlineLevel="0" collapsed="false">
      <c r="A59" s="9" t="s">
        <v>125</v>
      </c>
      <c r="B59" s="9" t="s">
        <v>126</v>
      </c>
    </row>
    <row r="60" customFormat="false" ht="13.5" hidden="false" customHeight="false" outlineLevel="0" collapsed="false">
      <c r="A60" s="9" t="s">
        <v>127</v>
      </c>
      <c r="B60" s="9" t="s">
        <v>128</v>
      </c>
    </row>
    <row r="61" customFormat="false" ht="13.5" hidden="false" customHeight="false" outlineLevel="0" collapsed="false">
      <c r="A61" s="9" t="s">
        <v>129</v>
      </c>
      <c r="B61" s="9" t="s">
        <v>130</v>
      </c>
    </row>
    <row r="62" customFormat="false" ht="13.5" hidden="false" customHeight="false" outlineLevel="0" collapsed="false">
      <c r="A62" s="9" t="s">
        <v>131</v>
      </c>
      <c r="B62" s="9" t="s">
        <v>132</v>
      </c>
    </row>
    <row r="63" customFormat="false" ht="13.5" hidden="false" customHeight="false" outlineLevel="0" collapsed="false">
      <c r="A63" s="9" t="s">
        <v>133</v>
      </c>
      <c r="B63" s="9" t="s">
        <v>134</v>
      </c>
    </row>
    <row r="64" customFormat="false" ht="13.5" hidden="false" customHeight="false" outlineLevel="0" collapsed="false">
      <c r="A64" s="9" t="s">
        <v>135</v>
      </c>
      <c r="B64" s="9" t="s">
        <v>136</v>
      </c>
    </row>
    <row r="65" customFormat="false" ht="13.5" hidden="false" customHeight="false" outlineLevel="0" collapsed="false">
      <c r="A65" s="9" t="s">
        <v>137</v>
      </c>
      <c r="B65" s="9" t="s">
        <v>138</v>
      </c>
    </row>
    <row r="66" customFormat="false" ht="13.5" hidden="false" customHeight="false" outlineLevel="0" collapsed="false">
      <c r="A66" s="9" t="s">
        <v>139</v>
      </c>
      <c r="B66" s="9" t="s">
        <v>140</v>
      </c>
    </row>
    <row r="67" customFormat="false" ht="13.5" hidden="false" customHeight="false" outlineLevel="0" collapsed="false">
      <c r="A67" s="9" t="s">
        <v>141</v>
      </c>
      <c r="B67" s="9" t="s">
        <v>142</v>
      </c>
    </row>
    <row r="68" customFormat="false" ht="13.5" hidden="false" customHeight="false" outlineLevel="0" collapsed="false">
      <c r="A68" s="9" t="s">
        <v>143</v>
      </c>
      <c r="B68" s="9" t="s">
        <v>144</v>
      </c>
    </row>
    <row r="69" customFormat="false" ht="13.5" hidden="false" customHeight="false" outlineLevel="0" collapsed="false">
      <c r="A69" s="9" t="s">
        <v>145</v>
      </c>
      <c r="B69" s="9" t="s">
        <v>146</v>
      </c>
    </row>
    <row r="70" customFormat="false" ht="13.5" hidden="false" customHeight="false" outlineLevel="0" collapsed="false">
      <c r="A70" s="9" t="s">
        <v>147</v>
      </c>
      <c r="B70" s="9" t="s">
        <v>148</v>
      </c>
    </row>
    <row r="71" customFormat="false" ht="13.5" hidden="false" customHeight="false" outlineLevel="0" collapsed="false">
      <c r="A71" s="9" t="s">
        <v>149</v>
      </c>
      <c r="B71" s="9" t="s">
        <v>150</v>
      </c>
    </row>
    <row r="72" customFormat="false" ht="13.5" hidden="false" customHeight="false" outlineLevel="0" collapsed="false">
      <c r="A72" s="9" t="s">
        <v>151</v>
      </c>
      <c r="B72" s="9" t="s">
        <v>152</v>
      </c>
    </row>
    <row r="73" customFormat="false" ht="13.5" hidden="false" customHeight="false" outlineLevel="0" collapsed="false">
      <c r="A73" s="9" t="s">
        <v>153</v>
      </c>
      <c r="B73" s="9" t="s">
        <v>154</v>
      </c>
    </row>
    <row r="74" customFormat="false" ht="13.5" hidden="false" customHeight="false" outlineLevel="0" collapsed="false">
      <c r="A74" s="9" t="s">
        <v>155</v>
      </c>
      <c r="B74" s="9" t="s">
        <v>156</v>
      </c>
    </row>
    <row r="75" customFormat="false" ht="13.5" hidden="false" customHeight="false" outlineLevel="0" collapsed="false">
      <c r="A75" s="9" t="s">
        <v>157</v>
      </c>
      <c r="B75" s="9" t="s">
        <v>158</v>
      </c>
    </row>
    <row r="76" customFormat="false" ht="13.5" hidden="false" customHeight="false" outlineLevel="0" collapsed="false">
      <c r="A76" s="9" t="s">
        <v>159</v>
      </c>
      <c r="B76" s="9" t="s">
        <v>160</v>
      </c>
    </row>
    <row r="77" customFormat="false" ht="13.5" hidden="false" customHeight="false" outlineLevel="0" collapsed="false">
      <c r="A77" s="9" t="s">
        <v>161</v>
      </c>
      <c r="B77" s="9" t="s">
        <v>162</v>
      </c>
    </row>
    <row r="78" customFormat="false" ht="13.5" hidden="false" customHeight="false" outlineLevel="0" collapsed="false">
      <c r="A78" s="9" t="s">
        <v>163</v>
      </c>
      <c r="B78" s="9" t="s">
        <v>164</v>
      </c>
    </row>
    <row r="79" customFormat="false" ht="13.5" hidden="false" customHeight="false" outlineLevel="0" collapsed="false">
      <c r="A79" s="9" t="s">
        <v>165</v>
      </c>
      <c r="B79" s="9" t="s">
        <v>166</v>
      </c>
    </row>
    <row r="80" customFormat="false" ht="13.5" hidden="false" customHeight="false" outlineLevel="0" collapsed="false">
      <c r="A80" s="9" t="s">
        <v>167</v>
      </c>
      <c r="B80" s="9" t="s">
        <v>168</v>
      </c>
    </row>
    <row r="81" customFormat="false" ht="13.5" hidden="false" customHeight="false" outlineLevel="0" collapsed="false">
      <c r="A81" s="9" t="s">
        <v>169</v>
      </c>
      <c r="B81" s="9" t="s">
        <v>170</v>
      </c>
    </row>
    <row r="82" customFormat="false" ht="13.5" hidden="false" customHeight="false" outlineLevel="0" collapsed="false">
      <c r="A82" s="9" t="s">
        <v>171</v>
      </c>
      <c r="B82" s="9" t="s">
        <v>172</v>
      </c>
    </row>
    <row r="83" customFormat="false" ht="13.5" hidden="false" customHeight="false" outlineLevel="0" collapsed="false">
      <c r="A83" s="9" t="s">
        <v>173</v>
      </c>
      <c r="B83" s="9" t="s">
        <v>174</v>
      </c>
    </row>
    <row r="84" customFormat="false" ht="13.5" hidden="false" customHeight="false" outlineLevel="0" collapsed="false">
      <c r="A84" s="9" t="s">
        <v>175</v>
      </c>
      <c r="B84" s="9" t="s">
        <v>176</v>
      </c>
    </row>
    <row r="85" customFormat="false" ht="13.5" hidden="false" customHeight="false" outlineLevel="0" collapsed="false">
      <c r="A85" s="9" t="s">
        <v>177</v>
      </c>
      <c r="B85" s="9" t="s">
        <v>178</v>
      </c>
    </row>
    <row r="86" customFormat="false" ht="13.5" hidden="false" customHeight="false" outlineLevel="0" collapsed="false">
      <c r="A86" s="9" t="s">
        <v>179</v>
      </c>
      <c r="B86" s="9" t="s">
        <v>180</v>
      </c>
    </row>
    <row r="87" customFormat="false" ht="13.5" hidden="false" customHeight="false" outlineLevel="0" collapsed="false">
      <c r="A87" s="9" t="s">
        <v>181</v>
      </c>
      <c r="B87" s="9" t="s">
        <v>182</v>
      </c>
    </row>
    <row r="88" customFormat="false" ht="13.5" hidden="false" customHeight="false" outlineLevel="0" collapsed="false">
      <c r="A88" s="9" t="s">
        <v>183</v>
      </c>
      <c r="B88" s="9" t="s">
        <v>184</v>
      </c>
    </row>
    <row r="89" customFormat="false" ht="13.5" hidden="false" customHeight="false" outlineLevel="0" collapsed="false">
      <c r="A89" s="9" t="s">
        <v>185</v>
      </c>
      <c r="B89" s="9" t="s">
        <v>186</v>
      </c>
    </row>
    <row r="90" customFormat="false" ht="13.5" hidden="false" customHeight="false" outlineLevel="0" collapsed="false">
      <c r="A90" s="9" t="s">
        <v>187</v>
      </c>
      <c r="B90" s="9" t="s">
        <v>188</v>
      </c>
    </row>
    <row r="91" customFormat="false" ht="13.5" hidden="false" customHeight="false" outlineLevel="0" collapsed="false">
      <c r="A91" s="9" t="s">
        <v>189</v>
      </c>
      <c r="B91" s="9" t="s">
        <v>190</v>
      </c>
    </row>
    <row r="92" customFormat="false" ht="13.5" hidden="false" customHeight="false" outlineLevel="0" collapsed="false">
      <c r="A92" s="9" t="s">
        <v>191</v>
      </c>
      <c r="B92" s="9" t="s">
        <v>192</v>
      </c>
    </row>
    <row r="93" customFormat="false" ht="13.5" hidden="false" customHeight="false" outlineLevel="0" collapsed="false">
      <c r="A93" s="9" t="s">
        <v>193</v>
      </c>
      <c r="B93" s="9" t="s">
        <v>194</v>
      </c>
    </row>
    <row r="94" customFormat="false" ht="13.5" hidden="false" customHeight="false" outlineLevel="0" collapsed="false">
      <c r="A94" s="9" t="s">
        <v>195</v>
      </c>
      <c r="B94" s="9" t="s">
        <v>196</v>
      </c>
    </row>
    <row r="95" customFormat="false" ht="13.5" hidden="false" customHeight="false" outlineLevel="0" collapsed="false">
      <c r="A95" s="9" t="s">
        <v>197</v>
      </c>
      <c r="B95" s="9" t="s">
        <v>198</v>
      </c>
    </row>
    <row r="96" customFormat="false" ht="13.5" hidden="false" customHeight="false" outlineLevel="0" collapsed="false">
      <c r="A96" s="9" t="s">
        <v>199</v>
      </c>
      <c r="B96" s="9" t="s">
        <v>200</v>
      </c>
    </row>
    <row r="97" customFormat="false" ht="13.5" hidden="false" customHeight="false" outlineLevel="0" collapsed="false">
      <c r="A97" s="9" t="s">
        <v>201</v>
      </c>
      <c r="B97" s="9" t="s">
        <v>202</v>
      </c>
    </row>
    <row r="98" customFormat="false" ht="13.5" hidden="false" customHeight="false" outlineLevel="0" collapsed="false">
      <c r="A98" s="9" t="s">
        <v>203</v>
      </c>
      <c r="B98" s="9" t="s">
        <v>204</v>
      </c>
    </row>
    <row r="99" customFormat="false" ht="13.5" hidden="false" customHeight="false" outlineLevel="0" collapsed="false">
      <c r="A99" s="9" t="s">
        <v>205</v>
      </c>
      <c r="B99" s="9" t="s">
        <v>206</v>
      </c>
    </row>
    <row r="100" customFormat="false" ht="13.5" hidden="false" customHeight="false" outlineLevel="0" collapsed="false">
      <c r="A100" s="9" t="s">
        <v>207</v>
      </c>
      <c r="B100" s="9" t="s">
        <v>208</v>
      </c>
    </row>
    <row r="101" customFormat="false" ht="13.5" hidden="false" customHeight="false" outlineLevel="0" collapsed="false">
      <c r="A101" s="9" t="s">
        <v>209</v>
      </c>
      <c r="B101" s="9" t="s">
        <v>210</v>
      </c>
    </row>
    <row r="102" customFormat="false" ht="13.5" hidden="false" customHeight="false" outlineLevel="0" collapsed="false">
      <c r="A102" s="9" t="s">
        <v>211</v>
      </c>
      <c r="B102" s="9" t="s">
        <v>212</v>
      </c>
    </row>
    <row r="103" customFormat="false" ht="13.5" hidden="false" customHeight="false" outlineLevel="0" collapsed="false">
      <c r="A103" s="9" t="s">
        <v>213</v>
      </c>
      <c r="B103" s="9" t="s">
        <v>214</v>
      </c>
    </row>
    <row r="104" customFormat="false" ht="13.5" hidden="false" customHeight="false" outlineLevel="0" collapsed="false">
      <c r="A104" s="9" t="s">
        <v>215</v>
      </c>
      <c r="B104" s="9" t="s">
        <v>216</v>
      </c>
    </row>
    <row r="105" customFormat="false" ht="13.5" hidden="false" customHeight="false" outlineLevel="0" collapsed="false">
      <c r="A105" s="9" t="s">
        <v>217</v>
      </c>
      <c r="B105" s="9" t="s">
        <v>218</v>
      </c>
    </row>
    <row r="106" customFormat="false" ht="13.5" hidden="false" customHeight="false" outlineLevel="0" collapsed="false">
      <c r="A106" s="9" t="s">
        <v>219</v>
      </c>
      <c r="B106" s="9" t="s">
        <v>220</v>
      </c>
    </row>
    <row r="107" customFormat="false" ht="13.5" hidden="false" customHeight="false" outlineLevel="0" collapsed="false">
      <c r="A107" s="9" t="s">
        <v>221</v>
      </c>
      <c r="B107" s="9" t="s">
        <v>222</v>
      </c>
    </row>
    <row r="108" customFormat="false" ht="13.5" hidden="false" customHeight="false" outlineLevel="0" collapsed="false">
      <c r="A108" s="9" t="s">
        <v>223</v>
      </c>
      <c r="B108" s="9" t="s">
        <v>224</v>
      </c>
    </row>
    <row r="109" customFormat="false" ht="13.5" hidden="false" customHeight="false" outlineLevel="0" collapsed="false">
      <c r="A109" s="9" t="s">
        <v>225</v>
      </c>
      <c r="B109" s="9" t="s">
        <v>226</v>
      </c>
    </row>
    <row r="110" customFormat="false" ht="13.5" hidden="false" customHeight="false" outlineLevel="0" collapsed="false">
      <c r="A110" s="9" t="s">
        <v>227</v>
      </c>
      <c r="B110" s="9" t="s">
        <v>228</v>
      </c>
    </row>
    <row r="111" customFormat="false" ht="13.5" hidden="false" customHeight="false" outlineLevel="0" collapsed="false">
      <c r="A111" s="9" t="s">
        <v>229</v>
      </c>
      <c r="B111" s="9" t="s">
        <v>230</v>
      </c>
    </row>
    <row r="112" customFormat="false" ht="13.5" hidden="false" customHeight="false" outlineLevel="0" collapsed="false">
      <c r="A112" s="9" t="s">
        <v>231</v>
      </c>
      <c r="B112" s="9" t="s">
        <v>232</v>
      </c>
    </row>
    <row r="113" customFormat="false" ht="13.5" hidden="false" customHeight="false" outlineLevel="0" collapsed="false">
      <c r="A113" s="9" t="s">
        <v>233</v>
      </c>
      <c r="B113" s="9" t="s">
        <v>234</v>
      </c>
    </row>
    <row r="114" customFormat="false" ht="13.5" hidden="false" customHeight="false" outlineLevel="0" collapsed="false">
      <c r="A114" s="9" t="s">
        <v>235</v>
      </c>
      <c r="B114" s="9" t="s">
        <v>236</v>
      </c>
    </row>
    <row r="115" customFormat="false" ht="13.5" hidden="false" customHeight="false" outlineLevel="0" collapsed="false">
      <c r="A115" s="9" t="s">
        <v>237</v>
      </c>
      <c r="B115" s="9" t="s">
        <v>238</v>
      </c>
    </row>
    <row r="116" customFormat="false" ht="13.5" hidden="false" customHeight="false" outlineLevel="0" collapsed="false">
      <c r="A116" s="9" t="s">
        <v>239</v>
      </c>
      <c r="B116" s="9" t="s">
        <v>240</v>
      </c>
    </row>
    <row r="117" customFormat="false" ht="13.5" hidden="false" customHeight="false" outlineLevel="0" collapsed="false">
      <c r="A117" s="9" t="s">
        <v>241</v>
      </c>
      <c r="B117" s="9" t="s">
        <v>242</v>
      </c>
    </row>
    <row r="118" customFormat="false" ht="13.5" hidden="false" customHeight="false" outlineLevel="0" collapsed="false">
      <c r="A118" s="9" t="s">
        <v>243</v>
      </c>
      <c r="B118" s="9" t="s">
        <v>244</v>
      </c>
    </row>
    <row r="119" customFormat="false" ht="13.5" hidden="false" customHeight="false" outlineLevel="0" collapsed="false">
      <c r="A119" s="9" t="s">
        <v>245</v>
      </c>
      <c r="B119" s="9" t="s">
        <v>246</v>
      </c>
    </row>
    <row r="120" customFormat="false" ht="13.5" hidden="false" customHeight="false" outlineLevel="0" collapsed="false">
      <c r="A120" s="9" t="s">
        <v>247</v>
      </c>
      <c r="B120" s="9" t="s">
        <v>248</v>
      </c>
    </row>
    <row r="121" customFormat="false" ht="13.5" hidden="false" customHeight="false" outlineLevel="0" collapsed="false">
      <c r="A121" s="9" t="s">
        <v>249</v>
      </c>
      <c r="B121" s="9" t="s">
        <v>250</v>
      </c>
    </row>
    <row r="122" customFormat="false" ht="13.5" hidden="false" customHeight="false" outlineLevel="0" collapsed="false">
      <c r="A122" s="9" t="s">
        <v>251</v>
      </c>
      <c r="B122" s="9" t="s">
        <v>252</v>
      </c>
    </row>
    <row r="123" customFormat="false" ht="13.5" hidden="false" customHeight="false" outlineLevel="0" collapsed="false">
      <c r="A123" s="9" t="s">
        <v>253</v>
      </c>
      <c r="B123" s="9" t="s">
        <v>254</v>
      </c>
    </row>
    <row r="124" customFormat="false" ht="13.5" hidden="false" customHeight="false" outlineLevel="0" collapsed="false">
      <c r="A124" s="9" t="s">
        <v>255</v>
      </c>
      <c r="B124" s="9" t="s">
        <v>256</v>
      </c>
    </row>
    <row r="125" customFormat="false" ht="13.5" hidden="false" customHeight="false" outlineLevel="0" collapsed="false">
      <c r="A125" s="9" t="s">
        <v>257</v>
      </c>
      <c r="B125" s="9" t="s">
        <v>258</v>
      </c>
    </row>
    <row r="126" customFormat="false" ht="13.5" hidden="false" customHeight="false" outlineLevel="0" collapsed="false">
      <c r="A126" s="9" t="s">
        <v>259</v>
      </c>
      <c r="B126" s="9" t="s">
        <v>260</v>
      </c>
    </row>
    <row r="127" customFormat="false" ht="13.5" hidden="false" customHeight="false" outlineLevel="0" collapsed="false">
      <c r="A127" s="9" t="s">
        <v>261</v>
      </c>
      <c r="B127" s="9" t="s">
        <v>262</v>
      </c>
    </row>
    <row r="128" customFormat="false" ht="13.5" hidden="false" customHeight="false" outlineLevel="0" collapsed="false">
      <c r="A128" s="9" t="s">
        <v>263</v>
      </c>
      <c r="B128" s="9" t="s">
        <v>264</v>
      </c>
    </row>
    <row r="129" customFormat="false" ht="13.5" hidden="false" customHeight="false" outlineLevel="0" collapsed="false">
      <c r="A129" s="9" t="s">
        <v>265</v>
      </c>
      <c r="B129" s="9" t="s">
        <v>266</v>
      </c>
    </row>
    <row r="130" customFormat="false" ht="13.5" hidden="false" customHeight="false" outlineLevel="0" collapsed="false">
      <c r="A130" s="9" t="s">
        <v>267</v>
      </c>
      <c r="B130" s="9" t="s">
        <v>268</v>
      </c>
    </row>
    <row r="131" customFormat="false" ht="13.5" hidden="false" customHeight="false" outlineLevel="0" collapsed="false">
      <c r="A131" s="9" t="s">
        <v>269</v>
      </c>
      <c r="B131" s="9" t="s">
        <v>270</v>
      </c>
    </row>
    <row r="132" customFormat="false" ht="13.5" hidden="false" customHeight="false" outlineLevel="0" collapsed="false">
      <c r="A132" s="9" t="s">
        <v>271</v>
      </c>
      <c r="B132" s="9" t="s">
        <v>272</v>
      </c>
    </row>
    <row r="133" customFormat="false" ht="13.5" hidden="false" customHeight="false" outlineLevel="0" collapsed="false">
      <c r="A133" s="9" t="s">
        <v>273</v>
      </c>
      <c r="B133" s="9" t="s">
        <v>274</v>
      </c>
    </row>
    <row r="134" customFormat="false" ht="13.5" hidden="false" customHeight="false" outlineLevel="0" collapsed="false">
      <c r="A134" s="9" t="s">
        <v>275</v>
      </c>
      <c r="B134" s="9" t="s">
        <v>276</v>
      </c>
    </row>
    <row r="135" customFormat="false" ht="13.5" hidden="false" customHeight="false" outlineLevel="0" collapsed="false">
      <c r="A135" s="9" t="s">
        <v>277</v>
      </c>
      <c r="B135" s="9" t="s">
        <v>278</v>
      </c>
    </row>
    <row r="136" customFormat="false" ht="13.5" hidden="false" customHeight="false" outlineLevel="0" collapsed="false">
      <c r="A136" s="9" t="s">
        <v>279</v>
      </c>
      <c r="B136" s="9" t="s">
        <v>280</v>
      </c>
    </row>
    <row r="137" customFormat="false" ht="13.5" hidden="false" customHeight="false" outlineLevel="0" collapsed="false">
      <c r="A137" s="9" t="s">
        <v>281</v>
      </c>
      <c r="B137" s="9" t="s">
        <v>282</v>
      </c>
    </row>
    <row r="138" customFormat="false" ht="13.5" hidden="false" customHeight="false" outlineLevel="0" collapsed="false">
      <c r="A138" s="9" t="s">
        <v>283</v>
      </c>
      <c r="B138" s="9" t="s">
        <v>284</v>
      </c>
    </row>
    <row r="139" customFormat="false" ht="13.5" hidden="false" customHeight="false" outlineLevel="0" collapsed="false">
      <c r="A139" s="9" t="s">
        <v>285</v>
      </c>
      <c r="B139" s="9" t="s">
        <v>286</v>
      </c>
    </row>
    <row r="140" customFormat="false" ht="13.5" hidden="false" customHeight="false" outlineLevel="0" collapsed="false">
      <c r="A140" s="9" t="s">
        <v>287</v>
      </c>
      <c r="B140" s="9" t="s">
        <v>288</v>
      </c>
    </row>
    <row r="141" customFormat="false" ht="13.5" hidden="false" customHeight="false" outlineLevel="0" collapsed="false">
      <c r="A141" s="9" t="s">
        <v>289</v>
      </c>
      <c r="B141" s="9" t="s">
        <v>290</v>
      </c>
    </row>
    <row r="142" customFormat="false" ht="13.5" hidden="false" customHeight="false" outlineLevel="0" collapsed="false">
      <c r="A142" s="9" t="s">
        <v>291</v>
      </c>
      <c r="B142" s="9" t="s">
        <v>292</v>
      </c>
    </row>
    <row r="143" customFormat="false" ht="13.5" hidden="false" customHeight="false" outlineLevel="0" collapsed="false">
      <c r="A143" s="9" t="s">
        <v>293</v>
      </c>
      <c r="B143" s="9" t="s">
        <v>294</v>
      </c>
    </row>
    <row r="144" customFormat="false" ht="13.5" hidden="false" customHeight="false" outlineLevel="0" collapsed="false">
      <c r="A144" s="9" t="s">
        <v>295</v>
      </c>
      <c r="B144" s="9" t="s">
        <v>296</v>
      </c>
    </row>
    <row r="145" customFormat="false" ht="13.5" hidden="false" customHeight="false" outlineLevel="0" collapsed="false">
      <c r="A145" s="9" t="s">
        <v>297</v>
      </c>
      <c r="B145" s="9" t="s">
        <v>298</v>
      </c>
    </row>
    <row r="146" customFormat="false" ht="13.5" hidden="false" customHeight="false" outlineLevel="0" collapsed="false">
      <c r="A146" s="9" t="s">
        <v>299</v>
      </c>
      <c r="B146" s="9" t="s">
        <v>300</v>
      </c>
    </row>
    <row r="147" customFormat="false" ht="13.5" hidden="false" customHeight="false" outlineLevel="0" collapsed="false">
      <c r="A147" s="9" t="s">
        <v>301</v>
      </c>
      <c r="B147" s="9" t="s">
        <v>302</v>
      </c>
    </row>
    <row r="148" customFormat="false" ht="13.5" hidden="false" customHeight="false" outlineLevel="0" collapsed="false">
      <c r="A148" s="9" t="s">
        <v>303</v>
      </c>
      <c r="B148" s="9" t="s">
        <v>304</v>
      </c>
    </row>
    <row r="149" customFormat="false" ht="13.5" hidden="false" customHeight="false" outlineLevel="0" collapsed="false">
      <c r="A149" s="9" t="s">
        <v>305</v>
      </c>
      <c r="B149" s="9" t="s">
        <v>306</v>
      </c>
    </row>
    <row r="150" customFormat="false" ht="13.5" hidden="false" customHeight="false" outlineLevel="0" collapsed="false">
      <c r="A150" s="9" t="s">
        <v>307</v>
      </c>
      <c r="B150" s="9" t="s">
        <v>308</v>
      </c>
    </row>
    <row r="151" customFormat="false" ht="13.5" hidden="false" customHeight="false" outlineLevel="0" collapsed="false">
      <c r="A151" s="9" t="s">
        <v>309</v>
      </c>
      <c r="B151" s="9" t="s">
        <v>310</v>
      </c>
    </row>
    <row r="152" customFormat="false" ht="13.5" hidden="false" customHeight="false" outlineLevel="0" collapsed="false">
      <c r="A152" s="9" t="s">
        <v>311</v>
      </c>
      <c r="B152" s="9" t="s">
        <v>312</v>
      </c>
    </row>
    <row r="153" customFormat="false" ht="13.5" hidden="false" customHeight="false" outlineLevel="0" collapsed="false">
      <c r="A153" s="9" t="s">
        <v>313</v>
      </c>
      <c r="B153" s="9" t="s">
        <v>314</v>
      </c>
    </row>
    <row r="154" customFormat="false" ht="13.5" hidden="false" customHeight="false" outlineLevel="0" collapsed="false">
      <c r="A154" s="9" t="s">
        <v>315</v>
      </c>
      <c r="B154" s="9" t="s">
        <v>316</v>
      </c>
    </row>
    <row r="155" customFormat="false" ht="13.5" hidden="false" customHeight="false" outlineLevel="0" collapsed="false">
      <c r="A155" s="9" t="s">
        <v>317</v>
      </c>
      <c r="B155" s="9" t="s">
        <v>318</v>
      </c>
    </row>
    <row r="156" customFormat="false" ht="13.5" hidden="false" customHeight="false" outlineLevel="0" collapsed="false">
      <c r="A156" s="9" t="s">
        <v>319</v>
      </c>
      <c r="B156" s="9" t="s">
        <v>320</v>
      </c>
    </row>
    <row r="157" customFormat="false" ht="13.5" hidden="false" customHeight="false" outlineLevel="0" collapsed="false">
      <c r="A157" s="9" t="s">
        <v>321</v>
      </c>
      <c r="B157" s="9" t="s">
        <v>322</v>
      </c>
    </row>
    <row r="158" customFormat="false" ht="13.5" hidden="false" customHeight="false" outlineLevel="0" collapsed="false">
      <c r="A158" s="9" t="s">
        <v>323</v>
      </c>
      <c r="B158" s="9" t="s">
        <v>324</v>
      </c>
    </row>
    <row r="159" customFormat="false" ht="13.5" hidden="false" customHeight="false" outlineLevel="0" collapsed="false">
      <c r="A159" s="9" t="s">
        <v>325</v>
      </c>
      <c r="B159" s="9" t="s">
        <v>326</v>
      </c>
    </row>
    <row r="160" customFormat="false" ht="13.5" hidden="false" customHeight="false" outlineLevel="0" collapsed="false">
      <c r="A160" s="9" t="s">
        <v>327</v>
      </c>
      <c r="B160" s="9" t="s">
        <v>328</v>
      </c>
    </row>
    <row r="161" customFormat="false" ht="13.5" hidden="false" customHeight="false" outlineLevel="0" collapsed="false">
      <c r="A161" s="9" t="s">
        <v>329</v>
      </c>
      <c r="B161" s="9" t="s">
        <v>330</v>
      </c>
    </row>
    <row r="162" customFormat="false" ht="13.5" hidden="false" customHeight="false" outlineLevel="0" collapsed="false">
      <c r="A162" s="9" t="s">
        <v>331</v>
      </c>
      <c r="B162" s="9" t="s">
        <v>332</v>
      </c>
    </row>
    <row r="163" customFormat="false" ht="13.5" hidden="false" customHeight="false" outlineLevel="0" collapsed="false">
      <c r="A163" s="9" t="s">
        <v>333</v>
      </c>
      <c r="B163" s="9" t="s">
        <v>334</v>
      </c>
    </row>
    <row r="164" customFormat="false" ht="13.5" hidden="false" customHeight="false" outlineLevel="0" collapsed="false">
      <c r="A164" s="9" t="s">
        <v>335</v>
      </c>
      <c r="B164" s="9" t="s">
        <v>336</v>
      </c>
    </row>
    <row r="165" customFormat="false" ht="13.5" hidden="false" customHeight="false" outlineLevel="0" collapsed="false">
      <c r="A165" s="9" t="s">
        <v>337</v>
      </c>
      <c r="B165" s="9" t="s">
        <v>338</v>
      </c>
    </row>
    <row r="166" customFormat="false" ht="13.5" hidden="false" customHeight="false" outlineLevel="0" collapsed="false">
      <c r="A166" s="9" t="s">
        <v>339</v>
      </c>
      <c r="B166" s="9" t="s">
        <v>340</v>
      </c>
    </row>
    <row r="167" customFormat="false" ht="13.5" hidden="false" customHeight="false" outlineLevel="0" collapsed="false">
      <c r="A167" s="9" t="s">
        <v>341</v>
      </c>
      <c r="B167" s="9" t="s">
        <v>342</v>
      </c>
    </row>
    <row r="168" customFormat="false" ht="13.5" hidden="false" customHeight="false" outlineLevel="0" collapsed="false">
      <c r="A168" s="9" t="s">
        <v>343</v>
      </c>
      <c r="B168" s="9" t="s">
        <v>344</v>
      </c>
    </row>
    <row r="169" customFormat="false" ht="13.5" hidden="false" customHeight="false" outlineLevel="0" collapsed="false">
      <c r="A169" s="9" t="s">
        <v>345</v>
      </c>
      <c r="B169" s="9" t="s">
        <v>346</v>
      </c>
    </row>
    <row r="170" customFormat="false" ht="13.5" hidden="false" customHeight="false" outlineLevel="0" collapsed="false">
      <c r="A170" s="9" t="s">
        <v>347</v>
      </c>
      <c r="B170" s="9" t="s">
        <v>348</v>
      </c>
    </row>
    <row r="171" customFormat="false" ht="13.5" hidden="false" customHeight="false" outlineLevel="0" collapsed="false">
      <c r="A171" s="9" t="s">
        <v>349</v>
      </c>
      <c r="B171" s="9" t="s">
        <v>350</v>
      </c>
    </row>
    <row r="172" customFormat="false" ht="13.5" hidden="false" customHeight="false" outlineLevel="0" collapsed="false">
      <c r="A172" s="9" t="s">
        <v>351</v>
      </c>
      <c r="B172" s="9" t="s">
        <v>352</v>
      </c>
    </row>
    <row r="173" customFormat="false" ht="13.5" hidden="false" customHeight="false" outlineLevel="0" collapsed="false">
      <c r="A173" s="9" t="s">
        <v>353</v>
      </c>
      <c r="B173" s="9" t="s">
        <v>354</v>
      </c>
    </row>
    <row r="174" customFormat="false" ht="13.5" hidden="false" customHeight="false" outlineLevel="0" collapsed="false">
      <c r="A174" s="9" t="s">
        <v>355</v>
      </c>
      <c r="B174" s="9" t="s">
        <v>356</v>
      </c>
    </row>
    <row r="175" customFormat="false" ht="13.5" hidden="false" customHeight="false" outlineLevel="0" collapsed="false">
      <c r="A175" s="9" t="s">
        <v>357</v>
      </c>
      <c r="B175" s="9" t="s">
        <v>358</v>
      </c>
    </row>
    <row r="176" customFormat="false" ht="13.5" hidden="false" customHeight="false" outlineLevel="0" collapsed="false">
      <c r="A176" s="9" t="s">
        <v>359</v>
      </c>
      <c r="B176" s="9" t="s">
        <v>360</v>
      </c>
    </row>
    <row r="177" customFormat="false" ht="13.5" hidden="false" customHeight="false" outlineLevel="0" collapsed="false">
      <c r="A177" s="9" t="s">
        <v>361</v>
      </c>
      <c r="B177" s="9" t="s">
        <v>362</v>
      </c>
    </row>
    <row r="178" customFormat="false" ht="13.5" hidden="false" customHeight="false" outlineLevel="0" collapsed="false">
      <c r="A178" s="9" t="s">
        <v>363</v>
      </c>
      <c r="B178" s="9" t="s">
        <v>364</v>
      </c>
    </row>
    <row r="179" customFormat="false" ht="13.5" hidden="false" customHeight="false" outlineLevel="0" collapsed="false">
      <c r="A179" s="9" t="s">
        <v>365</v>
      </c>
      <c r="B179" s="9" t="s">
        <v>366</v>
      </c>
    </row>
    <row r="180" customFormat="false" ht="13.5" hidden="false" customHeight="false" outlineLevel="0" collapsed="false">
      <c r="A180" s="9" t="s">
        <v>367</v>
      </c>
      <c r="B180" s="9" t="s">
        <v>368</v>
      </c>
    </row>
    <row r="181" customFormat="false" ht="13.5" hidden="false" customHeight="false" outlineLevel="0" collapsed="false">
      <c r="A181" s="9" t="s">
        <v>369</v>
      </c>
      <c r="B181" s="9" t="s">
        <v>370</v>
      </c>
    </row>
    <row r="182" customFormat="false" ht="13.5" hidden="false" customHeight="false" outlineLevel="0" collapsed="false">
      <c r="A182" s="9" t="s">
        <v>371</v>
      </c>
      <c r="B182" s="9" t="s">
        <v>372</v>
      </c>
    </row>
    <row r="183" customFormat="false" ht="13.5" hidden="false" customHeight="false" outlineLevel="0" collapsed="false">
      <c r="A183" s="9" t="s">
        <v>373</v>
      </c>
      <c r="B183" s="9" t="s">
        <v>374</v>
      </c>
    </row>
    <row r="184" customFormat="false" ht="13.5" hidden="false" customHeight="false" outlineLevel="0" collapsed="false">
      <c r="A184" s="9" t="s">
        <v>375</v>
      </c>
      <c r="B184" s="9" t="s">
        <v>376</v>
      </c>
    </row>
    <row r="185" customFormat="false" ht="13.5" hidden="false" customHeight="false" outlineLevel="0" collapsed="false">
      <c r="A185" s="9" t="s">
        <v>377</v>
      </c>
      <c r="B185" s="9" t="s">
        <v>378</v>
      </c>
    </row>
    <row r="186" customFormat="false" ht="13.5" hidden="false" customHeight="false" outlineLevel="0" collapsed="false">
      <c r="A186" s="9" t="s">
        <v>379</v>
      </c>
      <c r="B186" s="9" t="s">
        <v>380</v>
      </c>
    </row>
    <row r="187" customFormat="false" ht="13.5" hidden="false" customHeight="false" outlineLevel="0" collapsed="false">
      <c r="A187" s="9" t="s">
        <v>381</v>
      </c>
      <c r="B187" s="9" t="s">
        <v>382</v>
      </c>
    </row>
    <row r="188" customFormat="false" ht="13.5" hidden="false" customHeight="false" outlineLevel="0" collapsed="false">
      <c r="A188" s="9" t="s">
        <v>383</v>
      </c>
      <c r="B188" s="9" t="s">
        <v>384</v>
      </c>
    </row>
    <row r="189" customFormat="false" ht="13.5" hidden="false" customHeight="false" outlineLevel="0" collapsed="false">
      <c r="A189" s="9" t="s">
        <v>385</v>
      </c>
      <c r="B189" s="9" t="s">
        <v>386</v>
      </c>
    </row>
    <row r="190" customFormat="false" ht="13.5" hidden="false" customHeight="false" outlineLevel="0" collapsed="false">
      <c r="A190" s="9" t="s">
        <v>387</v>
      </c>
      <c r="B190" s="9" t="s">
        <v>388</v>
      </c>
    </row>
    <row r="191" customFormat="false" ht="13.5" hidden="false" customHeight="false" outlineLevel="0" collapsed="false">
      <c r="A191" s="9" t="s">
        <v>389</v>
      </c>
      <c r="B191" s="9" t="s">
        <v>390</v>
      </c>
    </row>
    <row r="192" customFormat="false" ht="13.5" hidden="false" customHeight="false" outlineLevel="0" collapsed="false">
      <c r="A192" s="9" t="s">
        <v>391</v>
      </c>
      <c r="B192" s="9" t="s">
        <v>392</v>
      </c>
    </row>
    <row r="193" customFormat="false" ht="13.5" hidden="false" customHeight="false" outlineLevel="0" collapsed="false">
      <c r="A193" s="9" t="s">
        <v>393</v>
      </c>
      <c r="B193" s="9" t="s">
        <v>394</v>
      </c>
    </row>
    <row r="194" customFormat="false" ht="13.5" hidden="false" customHeight="false" outlineLevel="0" collapsed="false">
      <c r="A194" s="9" t="s">
        <v>395</v>
      </c>
      <c r="B194" s="9" t="s">
        <v>396</v>
      </c>
    </row>
    <row r="195" customFormat="false" ht="13.5" hidden="false" customHeight="false" outlineLevel="0" collapsed="false">
      <c r="A195" s="9" t="s">
        <v>397</v>
      </c>
      <c r="B195" s="9" t="s">
        <v>398</v>
      </c>
    </row>
    <row r="196" customFormat="false" ht="13.5" hidden="false" customHeight="false" outlineLevel="0" collapsed="false">
      <c r="A196" s="9" t="s">
        <v>399</v>
      </c>
      <c r="B196" s="9" t="s">
        <v>400</v>
      </c>
    </row>
    <row r="197" customFormat="false" ht="13.5" hidden="false" customHeight="false" outlineLevel="0" collapsed="false">
      <c r="A197" s="9" t="s">
        <v>401</v>
      </c>
      <c r="B197" s="9" t="s">
        <v>402</v>
      </c>
    </row>
    <row r="198" customFormat="false" ht="13.5" hidden="false" customHeight="false" outlineLevel="0" collapsed="false">
      <c r="A198" s="9" t="s">
        <v>403</v>
      </c>
      <c r="B198" s="9" t="s">
        <v>404</v>
      </c>
    </row>
    <row r="199" customFormat="false" ht="13.5" hidden="false" customHeight="false" outlineLevel="0" collapsed="false">
      <c r="A199" s="9" t="s">
        <v>405</v>
      </c>
      <c r="B199" s="9" t="s">
        <v>406</v>
      </c>
    </row>
    <row r="200" customFormat="false" ht="13.5" hidden="false" customHeight="false" outlineLevel="0" collapsed="false">
      <c r="A200" s="9" t="s">
        <v>407</v>
      </c>
      <c r="B200" s="9" t="s">
        <v>408</v>
      </c>
    </row>
    <row r="201" customFormat="false" ht="13.5" hidden="false" customHeight="false" outlineLevel="0" collapsed="false">
      <c r="A201" s="9" t="s">
        <v>409</v>
      </c>
      <c r="B201" s="9" t="s">
        <v>410</v>
      </c>
    </row>
    <row r="202" customFormat="false" ht="13.5" hidden="false" customHeight="false" outlineLevel="0" collapsed="false">
      <c r="A202" s="9" t="s">
        <v>411</v>
      </c>
      <c r="B202" s="9" t="s">
        <v>412</v>
      </c>
    </row>
    <row r="203" customFormat="false" ht="13.5" hidden="false" customHeight="false" outlineLevel="0" collapsed="false">
      <c r="A203" s="9" t="s">
        <v>413</v>
      </c>
      <c r="B203" s="9" t="s">
        <v>414</v>
      </c>
    </row>
    <row r="204" customFormat="false" ht="13.5" hidden="false" customHeight="false" outlineLevel="0" collapsed="false">
      <c r="A204" s="9" t="s">
        <v>415</v>
      </c>
      <c r="B204" s="9" t="s">
        <v>416</v>
      </c>
    </row>
    <row r="205" customFormat="false" ht="13.5" hidden="false" customHeight="false" outlineLevel="0" collapsed="false">
      <c r="A205" s="9" t="s">
        <v>417</v>
      </c>
      <c r="B205" s="9" t="s">
        <v>418</v>
      </c>
    </row>
    <row r="206" customFormat="false" ht="13.5" hidden="false" customHeight="false" outlineLevel="0" collapsed="false">
      <c r="A206" s="9" t="s">
        <v>419</v>
      </c>
      <c r="B206" s="9" t="s">
        <v>420</v>
      </c>
    </row>
    <row r="207" customFormat="false" ht="13.5" hidden="false" customHeight="false" outlineLevel="0" collapsed="false">
      <c r="A207" s="9" t="s">
        <v>421</v>
      </c>
      <c r="B207" s="9" t="s">
        <v>422</v>
      </c>
    </row>
    <row r="208" customFormat="false" ht="13.5" hidden="false" customHeight="false" outlineLevel="0" collapsed="false">
      <c r="A208" s="9" t="s">
        <v>423</v>
      </c>
      <c r="B208" s="9" t="s">
        <v>424</v>
      </c>
    </row>
    <row r="209" customFormat="false" ht="13.5" hidden="false" customHeight="false" outlineLevel="0" collapsed="false">
      <c r="A209" s="9" t="s">
        <v>425</v>
      </c>
      <c r="B209" s="9" t="s">
        <v>426</v>
      </c>
    </row>
    <row r="210" customFormat="false" ht="13.5" hidden="false" customHeight="false" outlineLevel="0" collapsed="false">
      <c r="A210" s="9" t="s">
        <v>427</v>
      </c>
      <c r="B210" s="9" t="s">
        <v>428</v>
      </c>
    </row>
    <row r="211" customFormat="false" ht="13.5" hidden="false" customHeight="false" outlineLevel="0" collapsed="false">
      <c r="A211" s="9" t="s">
        <v>429</v>
      </c>
      <c r="B211" s="9" t="s">
        <v>430</v>
      </c>
    </row>
    <row r="212" customFormat="false" ht="13.5" hidden="false" customHeight="false" outlineLevel="0" collapsed="false">
      <c r="A212" s="9" t="s">
        <v>431</v>
      </c>
      <c r="B212" s="9" t="s">
        <v>432</v>
      </c>
    </row>
    <row r="213" customFormat="false" ht="13.5" hidden="false" customHeight="false" outlineLevel="0" collapsed="false">
      <c r="A213" s="9" t="s">
        <v>433</v>
      </c>
      <c r="B213" s="9" t="s">
        <v>434</v>
      </c>
    </row>
    <row r="214" customFormat="false" ht="13.5" hidden="false" customHeight="false" outlineLevel="0" collapsed="false">
      <c r="A214" s="9" t="s">
        <v>435</v>
      </c>
      <c r="B214" s="9" t="s">
        <v>436</v>
      </c>
    </row>
    <row r="215" customFormat="false" ht="13.5" hidden="false" customHeight="false" outlineLevel="0" collapsed="false">
      <c r="A215" s="9" t="s">
        <v>437</v>
      </c>
      <c r="B215" s="9" t="s">
        <v>438</v>
      </c>
    </row>
    <row r="216" customFormat="false" ht="13.5" hidden="false" customHeight="false" outlineLevel="0" collapsed="false">
      <c r="A216" s="9" t="s">
        <v>439</v>
      </c>
      <c r="B216" s="9" t="s">
        <v>440</v>
      </c>
    </row>
    <row r="217" customFormat="false" ht="13.5" hidden="false" customHeight="false" outlineLevel="0" collapsed="false">
      <c r="A217" s="9" t="s">
        <v>441</v>
      </c>
      <c r="B217" s="9" t="s">
        <v>442</v>
      </c>
    </row>
    <row r="218" customFormat="false" ht="13.5" hidden="false" customHeight="false" outlineLevel="0" collapsed="false">
      <c r="A218" s="9" t="s">
        <v>443</v>
      </c>
      <c r="B218" s="9" t="s">
        <v>444</v>
      </c>
    </row>
    <row r="219" customFormat="false" ht="13.5" hidden="false" customHeight="false" outlineLevel="0" collapsed="false">
      <c r="A219" s="9" t="s">
        <v>445</v>
      </c>
      <c r="B219" s="9" t="s">
        <v>446</v>
      </c>
    </row>
    <row r="220" customFormat="false" ht="13.5" hidden="false" customHeight="false" outlineLevel="0" collapsed="false">
      <c r="A220" s="9" t="s">
        <v>447</v>
      </c>
      <c r="B220" s="9" t="s">
        <v>448</v>
      </c>
    </row>
    <row r="221" customFormat="false" ht="13.5" hidden="false" customHeight="false" outlineLevel="0" collapsed="false">
      <c r="A221" s="9" t="s">
        <v>449</v>
      </c>
      <c r="B221" s="9" t="s">
        <v>450</v>
      </c>
    </row>
    <row r="222" customFormat="false" ht="13.5" hidden="false" customHeight="false" outlineLevel="0" collapsed="false">
      <c r="A222" s="9" t="s">
        <v>451</v>
      </c>
      <c r="B222" s="9" t="s">
        <v>452</v>
      </c>
    </row>
    <row r="223" customFormat="false" ht="13.5" hidden="false" customHeight="false" outlineLevel="0" collapsed="false">
      <c r="A223" s="9" t="s">
        <v>453</v>
      </c>
      <c r="B223" s="9" t="s">
        <v>454</v>
      </c>
    </row>
    <row r="224" customFormat="false" ht="13.5" hidden="false" customHeight="false" outlineLevel="0" collapsed="false">
      <c r="A224" s="9" t="s">
        <v>455</v>
      </c>
      <c r="B224" s="9" t="s">
        <v>456</v>
      </c>
    </row>
    <row r="225" customFormat="false" ht="13.5" hidden="false" customHeight="false" outlineLevel="0" collapsed="false">
      <c r="A225" s="9" t="s">
        <v>457</v>
      </c>
      <c r="B225" s="9" t="s">
        <v>458</v>
      </c>
    </row>
    <row r="226" customFormat="false" ht="13.5" hidden="false" customHeight="false" outlineLevel="0" collapsed="false">
      <c r="A226" s="9" t="s">
        <v>459</v>
      </c>
      <c r="B226" s="9" t="s">
        <v>460</v>
      </c>
    </row>
    <row r="227" customFormat="false" ht="13.5" hidden="false" customHeight="false" outlineLevel="0" collapsed="false">
      <c r="A227" s="9" t="s">
        <v>461</v>
      </c>
      <c r="B227" s="9" t="s">
        <v>462</v>
      </c>
    </row>
    <row r="228" customFormat="false" ht="13.5" hidden="false" customHeight="false" outlineLevel="0" collapsed="false">
      <c r="A228" s="9" t="s">
        <v>463</v>
      </c>
      <c r="B228" s="9" t="s">
        <v>464</v>
      </c>
    </row>
    <row r="229" customFormat="false" ht="13.5" hidden="false" customHeight="false" outlineLevel="0" collapsed="false">
      <c r="A229" s="9" t="s">
        <v>465</v>
      </c>
      <c r="B229" s="9" t="s">
        <v>466</v>
      </c>
    </row>
    <row r="230" customFormat="false" ht="13.5" hidden="false" customHeight="false" outlineLevel="0" collapsed="false">
      <c r="A230" s="9" t="s">
        <v>467</v>
      </c>
      <c r="B230" s="9" t="s">
        <v>468</v>
      </c>
    </row>
    <row r="231" customFormat="false" ht="13.5" hidden="false" customHeight="false" outlineLevel="0" collapsed="false">
      <c r="A231" s="9" t="s">
        <v>123</v>
      </c>
      <c r="B231" s="9" t="s">
        <v>124</v>
      </c>
    </row>
    <row r="232" customFormat="false" ht="13.5" hidden="false" customHeight="false" outlineLevel="0" collapsed="false">
      <c r="A232" s="9" t="s">
        <v>469</v>
      </c>
      <c r="B232" s="9" t="s">
        <v>470</v>
      </c>
    </row>
    <row r="233" customFormat="false" ht="13.5" hidden="false" customHeight="false" outlineLevel="0" collapsed="false">
      <c r="A233" s="9" t="s">
        <v>471</v>
      </c>
      <c r="B233" s="9" t="s">
        <v>472</v>
      </c>
    </row>
    <row r="234" customFormat="false" ht="13.5" hidden="false" customHeight="false" outlineLevel="0" collapsed="false">
      <c r="A234" s="9" t="s">
        <v>473</v>
      </c>
      <c r="B234" s="9" t="s">
        <v>474</v>
      </c>
    </row>
    <row r="235" customFormat="false" ht="13.5" hidden="false" customHeight="false" outlineLevel="0" collapsed="false">
      <c r="A235" s="9" t="s">
        <v>475</v>
      </c>
      <c r="B235" s="9" t="s">
        <v>476</v>
      </c>
    </row>
    <row r="236" customFormat="false" ht="13.5" hidden="false" customHeight="false" outlineLevel="0" collapsed="false">
      <c r="A236" s="9" t="s">
        <v>477</v>
      </c>
      <c r="B236" s="9" t="s">
        <v>478</v>
      </c>
    </row>
    <row r="237" customFormat="false" ht="13.5" hidden="false" customHeight="false" outlineLevel="0" collapsed="false">
      <c r="A237" s="9" t="s">
        <v>479</v>
      </c>
      <c r="B237" s="9" t="s">
        <v>480</v>
      </c>
    </row>
    <row r="238" customFormat="false" ht="13.5" hidden="false" customHeight="false" outlineLevel="0" collapsed="false">
      <c r="A238" s="9" t="s">
        <v>481</v>
      </c>
      <c r="B238" s="9" t="s">
        <v>482</v>
      </c>
    </row>
    <row r="239" customFormat="false" ht="13.5" hidden="false" customHeight="false" outlineLevel="0" collapsed="false">
      <c r="A239" s="9" t="s">
        <v>483</v>
      </c>
      <c r="B239" s="9" t="s">
        <v>484</v>
      </c>
    </row>
    <row r="240" customFormat="false" ht="13.5" hidden="false" customHeight="false" outlineLevel="0" collapsed="false">
      <c r="A240" s="9" t="s">
        <v>485</v>
      </c>
      <c r="B240" s="9" t="s">
        <v>486</v>
      </c>
    </row>
    <row r="241" customFormat="false" ht="13.5" hidden="false" customHeight="false" outlineLevel="0" collapsed="false">
      <c r="A241" s="9" t="s">
        <v>487</v>
      </c>
      <c r="B241" s="9" t="s">
        <v>488</v>
      </c>
    </row>
    <row r="242" customFormat="false" ht="13.5" hidden="false" customHeight="false" outlineLevel="0" collapsed="false">
      <c r="A242" s="9" t="s">
        <v>489</v>
      </c>
      <c r="B242" s="9" t="s">
        <v>490</v>
      </c>
    </row>
    <row r="243" customFormat="false" ht="13.5" hidden="false" customHeight="false" outlineLevel="0" collapsed="false">
      <c r="A243" s="9" t="s">
        <v>491</v>
      </c>
      <c r="B243" s="9" t="s">
        <v>492</v>
      </c>
    </row>
    <row r="244" customFormat="false" ht="13.5" hidden="false" customHeight="false" outlineLevel="0" collapsed="false">
      <c r="A244" s="9" t="s">
        <v>493</v>
      </c>
      <c r="B244" s="9" t="s">
        <v>494</v>
      </c>
    </row>
    <row r="245" customFormat="false" ht="13.5" hidden="false" customHeight="false" outlineLevel="0" collapsed="false">
      <c r="A245" s="9" t="s">
        <v>495</v>
      </c>
      <c r="B245" s="9" t="s">
        <v>496</v>
      </c>
    </row>
    <row r="246" customFormat="false" ht="13.5" hidden="false" customHeight="false" outlineLevel="0" collapsed="false">
      <c r="A246" s="9" t="s">
        <v>497</v>
      </c>
      <c r="B246" s="9" t="s">
        <v>498</v>
      </c>
    </row>
    <row r="247" customFormat="false" ht="13.5" hidden="false" customHeight="false" outlineLevel="0" collapsed="false">
      <c r="A247" s="9" t="s">
        <v>499</v>
      </c>
      <c r="B247" s="9" t="s">
        <v>500</v>
      </c>
    </row>
    <row r="248" customFormat="false" ht="13.5" hidden="false" customHeight="false" outlineLevel="0" collapsed="false">
      <c r="A248" s="9" t="s">
        <v>501</v>
      </c>
      <c r="B248" s="9" t="s">
        <v>502</v>
      </c>
    </row>
    <row r="249" customFormat="false" ht="13.5" hidden="false" customHeight="false" outlineLevel="0" collapsed="false">
      <c r="A249" s="9" t="s">
        <v>503</v>
      </c>
      <c r="B249" s="9" t="s">
        <v>504</v>
      </c>
    </row>
    <row r="250" customFormat="false" ht="13.5" hidden="false" customHeight="false" outlineLevel="0" collapsed="false">
      <c r="A250" s="9" t="s">
        <v>505</v>
      </c>
      <c r="B250" s="9" t="s">
        <v>506</v>
      </c>
    </row>
    <row r="251" customFormat="false" ht="13.5" hidden="false" customHeight="false" outlineLevel="0" collapsed="false">
      <c r="A251" s="9" t="s">
        <v>507</v>
      </c>
      <c r="B251" s="9" t="s">
        <v>508</v>
      </c>
    </row>
    <row r="252" customFormat="false" ht="13.5" hidden="false" customHeight="false" outlineLevel="0" collapsed="false">
      <c r="A252" s="9" t="s">
        <v>509</v>
      </c>
      <c r="B252" s="9" t="s">
        <v>510</v>
      </c>
    </row>
    <row r="253" customFormat="false" ht="13.5" hidden="false" customHeight="false" outlineLevel="0" collapsed="false">
      <c r="A253" s="9" t="s">
        <v>511</v>
      </c>
      <c r="B253" s="9" t="s">
        <v>512</v>
      </c>
    </row>
    <row r="254" customFormat="false" ht="13.5" hidden="false" customHeight="false" outlineLevel="0" collapsed="false">
      <c r="A254" s="9" t="s">
        <v>513</v>
      </c>
      <c r="B254" s="9" t="s">
        <v>514</v>
      </c>
    </row>
    <row r="255" customFormat="false" ht="13.5" hidden="false" customHeight="false" outlineLevel="0" collapsed="false">
      <c r="A255" s="9" t="s">
        <v>515</v>
      </c>
      <c r="B255" s="9" t="s">
        <v>516</v>
      </c>
    </row>
    <row r="256" customFormat="false" ht="13.5" hidden="false" customHeight="false" outlineLevel="0" collapsed="false">
      <c r="A256" s="9" t="s">
        <v>517</v>
      </c>
      <c r="B256" s="9" t="s">
        <v>518</v>
      </c>
    </row>
    <row r="257" customFormat="false" ht="13.5" hidden="false" customHeight="false" outlineLevel="0" collapsed="false">
      <c r="A257" s="9" t="s">
        <v>519</v>
      </c>
      <c r="B257" s="9" t="s">
        <v>520</v>
      </c>
    </row>
    <row r="258" customFormat="false" ht="13.5" hidden="false" customHeight="false" outlineLevel="0" collapsed="false">
      <c r="A258" s="9" t="s">
        <v>521</v>
      </c>
      <c r="B258" s="9" t="s">
        <v>522</v>
      </c>
    </row>
    <row r="259" customFormat="false" ht="13.5" hidden="false" customHeight="false" outlineLevel="0" collapsed="false">
      <c r="A259" s="9" t="s">
        <v>523</v>
      </c>
      <c r="B259" s="9" t="s">
        <v>524</v>
      </c>
    </row>
    <row r="260" customFormat="false" ht="13.5" hidden="false" customHeight="false" outlineLevel="0" collapsed="false">
      <c r="A260" s="9" t="s">
        <v>525</v>
      </c>
      <c r="B260" s="9" t="s">
        <v>526</v>
      </c>
    </row>
    <row r="261" customFormat="false" ht="13.5" hidden="false" customHeight="false" outlineLevel="0" collapsed="false">
      <c r="A261" s="9" t="s">
        <v>527</v>
      </c>
      <c r="B261" s="9" t="s">
        <v>528</v>
      </c>
    </row>
    <row r="262" customFormat="false" ht="13.5" hidden="false" customHeight="false" outlineLevel="0" collapsed="false">
      <c r="A262" s="9" t="s">
        <v>529</v>
      </c>
      <c r="B262" s="9" t="s">
        <v>530</v>
      </c>
    </row>
    <row r="263" customFormat="false" ht="13.5" hidden="false" customHeight="false" outlineLevel="0" collapsed="false">
      <c r="A263" s="9" t="s">
        <v>531</v>
      </c>
      <c r="B263" s="9" t="s">
        <v>532</v>
      </c>
    </row>
    <row r="264" customFormat="false" ht="13.5" hidden="false" customHeight="false" outlineLevel="0" collapsed="false">
      <c r="A264" s="9" t="s">
        <v>533</v>
      </c>
      <c r="B264" s="9" t="s">
        <v>534</v>
      </c>
    </row>
    <row r="265" customFormat="false" ht="13.5" hidden="false" customHeight="false" outlineLevel="0" collapsed="false">
      <c r="A265" s="9" t="s">
        <v>535</v>
      </c>
      <c r="B265" s="9" t="s">
        <v>536</v>
      </c>
    </row>
    <row r="266" customFormat="false" ht="13.5" hidden="false" customHeight="false" outlineLevel="0" collapsed="false">
      <c r="A266" s="9" t="s">
        <v>537</v>
      </c>
      <c r="B266" s="9" t="s">
        <v>538</v>
      </c>
    </row>
    <row r="267" customFormat="false" ht="13.5" hidden="false" customHeight="false" outlineLevel="0" collapsed="false">
      <c r="A267" s="9" t="s">
        <v>539</v>
      </c>
      <c r="B267" s="9" t="s">
        <v>540</v>
      </c>
    </row>
    <row r="268" customFormat="false" ht="13.5" hidden="false" customHeight="false" outlineLevel="0" collapsed="false">
      <c r="A268" s="9" t="s">
        <v>541</v>
      </c>
      <c r="B268" s="9" t="s">
        <v>542</v>
      </c>
    </row>
    <row r="269" customFormat="false" ht="13.5" hidden="false" customHeight="false" outlineLevel="0" collapsed="false">
      <c r="A269" s="9" t="s">
        <v>543</v>
      </c>
      <c r="B269" s="9" t="s">
        <v>544</v>
      </c>
    </row>
    <row r="270" customFormat="false" ht="13.5" hidden="false" customHeight="false" outlineLevel="0" collapsed="false">
      <c r="A270" s="9" t="s">
        <v>545</v>
      </c>
      <c r="B270" s="9" t="s">
        <v>546</v>
      </c>
    </row>
    <row r="271" customFormat="false" ht="13.5" hidden="false" customHeight="false" outlineLevel="0" collapsed="false">
      <c r="A271" s="9" t="s">
        <v>547</v>
      </c>
      <c r="B271" s="9" t="s">
        <v>548</v>
      </c>
    </row>
    <row r="272" customFormat="false" ht="13.5" hidden="false" customHeight="false" outlineLevel="0" collapsed="false">
      <c r="A272" s="9" t="s">
        <v>549</v>
      </c>
      <c r="B272" s="9" t="s">
        <v>550</v>
      </c>
    </row>
    <row r="273" customFormat="false" ht="13.5" hidden="false" customHeight="false" outlineLevel="0" collapsed="false">
      <c r="A273" s="9" t="s">
        <v>551</v>
      </c>
      <c r="B273" s="9" t="s">
        <v>552</v>
      </c>
    </row>
    <row r="274" customFormat="false" ht="13.5" hidden="false" customHeight="false" outlineLevel="0" collapsed="false">
      <c r="A274" s="9" t="s">
        <v>553</v>
      </c>
      <c r="B274" s="9" t="s">
        <v>554</v>
      </c>
    </row>
    <row r="275" customFormat="false" ht="13.5" hidden="false" customHeight="false" outlineLevel="0" collapsed="false">
      <c r="A275" s="9" t="s">
        <v>555</v>
      </c>
      <c r="B275" s="9" t="s">
        <v>556</v>
      </c>
    </row>
    <row r="276" customFormat="false" ht="13.5" hidden="false" customHeight="false" outlineLevel="0" collapsed="false">
      <c r="A276" s="9" t="s">
        <v>557</v>
      </c>
      <c r="B276" s="9" t="s">
        <v>558</v>
      </c>
    </row>
    <row r="277" customFormat="false" ht="13.5" hidden="false" customHeight="false" outlineLevel="0" collapsed="false">
      <c r="A277" s="9" t="s">
        <v>559</v>
      </c>
      <c r="B277" s="9" t="s">
        <v>560</v>
      </c>
    </row>
    <row r="278" customFormat="false" ht="13.5" hidden="false" customHeight="false" outlineLevel="0" collapsed="false">
      <c r="A278" s="9" t="s">
        <v>561</v>
      </c>
      <c r="B278" s="9" t="s">
        <v>562</v>
      </c>
    </row>
    <row r="279" customFormat="false" ht="13.5" hidden="false" customHeight="false" outlineLevel="0" collapsed="false">
      <c r="A279" s="9" t="s">
        <v>563</v>
      </c>
      <c r="B279" s="9" t="s">
        <v>564</v>
      </c>
    </row>
    <row r="280" customFormat="false" ht="13.5" hidden="false" customHeight="false" outlineLevel="0" collapsed="false">
      <c r="A280" s="9" t="s">
        <v>565</v>
      </c>
      <c r="B280" s="9" t="s">
        <v>566</v>
      </c>
    </row>
    <row r="281" customFormat="false" ht="13.5" hidden="false" customHeight="false" outlineLevel="0" collapsed="false">
      <c r="A281" s="9" t="s">
        <v>567</v>
      </c>
      <c r="B281" s="9" t="s">
        <v>568</v>
      </c>
    </row>
    <row r="282" customFormat="false" ht="13.5" hidden="false" customHeight="false" outlineLevel="0" collapsed="false">
      <c r="A282" s="9" t="s">
        <v>569</v>
      </c>
      <c r="B282" s="9" t="s">
        <v>570</v>
      </c>
    </row>
    <row r="283" customFormat="false" ht="13.5" hidden="false" customHeight="false" outlineLevel="0" collapsed="false">
      <c r="A283" s="9" t="s">
        <v>571</v>
      </c>
      <c r="B283" s="9" t="s">
        <v>572</v>
      </c>
    </row>
    <row r="284" customFormat="false" ht="13.5" hidden="false" customHeight="false" outlineLevel="0" collapsed="false">
      <c r="A284" s="9" t="s">
        <v>573</v>
      </c>
      <c r="B284" s="9" t="s">
        <v>574</v>
      </c>
    </row>
    <row r="285" customFormat="false" ht="13.5" hidden="false" customHeight="false" outlineLevel="0" collapsed="false">
      <c r="A285" s="9" t="s">
        <v>575</v>
      </c>
      <c r="B285" s="9" t="s">
        <v>576</v>
      </c>
    </row>
    <row r="286" customFormat="false" ht="13.5" hidden="false" customHeight="false" outlineLevel="0" collapsed="false">
      <c r="A286" s="9" t="s">
        <v>577</v>
      </c>
      <c r="B286" s="9" t="s">
        <v>578</v>
      </c>
    </row>
    <row r="287" customFormat="false" ht="13.5" hidden="false" customHeight="false" outlineLevel="0" collapsed="false">
      <c r="A287" s="9" t="s">
        <v>579</v>
      </c>
      <c r="B287" s="9" t="s">
        <v>580</v>
      </c>
    </row>
    <row r="288" customFormat="false" ht="13.5" hidden="false" customHeight="false" outlineLevel="0" collapsed="false">
      <c r="A288" s="9" t="s">
        <v>581</v>
      </c>
      <c r="B288" s="9" t="s">
        <v>582</v>
      </c>
    </row>
    <row r="289" customFormat="false" ht="13.5" hidden="false" customHeight="false" outlineLevel="0" collapsed="false">
      <c r="A289" s="9" t="s">
        <v>583</v>
      </c>
      <c r="B289" s="9" t="s">
        <v>584</v>
      </c>
    </row>
    <row r="290" customFormat="false" ht="13.5" hidden="false" customHeight="false" outlineLevel="0" collapsed="false">
      <c r="A290" s="9" t="s">
        <v>585</v>
      </c>
      <c r="B290" s="9" t="s">
        <v>586</v>
      </c>
    </row>
    <row r="291" customFormat="false" ht="13.5" hidden="false" customHeight="false" outlineLevel="0" collapsed="false">
      <c r="A291" s="9" t="s">
        <v>587</v>
      </c>
      <c r="B291" s="9" t="s">
        <v>588</v>
      </c>
    </row>
    <row r="292" customFormat="false" ht="13.5" hidden="false" customHeight="false" outlineLevel="0" collapsed="false">
      <c r="A292" s="9" t="s">
        <v>589</v>
      </c>
      <c r="B292" s="9" t="s">
        <v>590</v>
      </c>
    </row>
    <row r="293" customFormat="false" ht="13.5" hidden="false" customHeight="false" outlineLevel="0" collapsed="false">
      <c r="A293" s="9" t="s">
        <v>591</v>
      </c>
      <c r="B293" s="9" t="s">
        <v>592</v>
      </c>
    </row>
    <row r="294" customFormat="false" ht="13.5" hidden="false" customHeight="false" outlineLevel="0" collapsed="false">
      <c r="A294" s="9" t="s">
        <v>593</v>
      </c>
      <c r="B294" s="9" t="s">
        <v>594</v>
      </c>
    </row>
    <row r="295" customFormat="false" ht="13.5" hidden="false" customHeight="false" outlineLevel="0" collapsed="false">
      <c r="A295" s="9" t="s">
        <v>595</v>
      </c>
      <c r="B295" s="9" t="s">
        <v>596</v>
      </c>
    </row>
    <row r="296" customFormat="false" ht="13.5" hidden="false" customHeight="false" outlineLevel="0" collapsed="false">
      <c r="A296" s="9" t="s">
        <v>597</v>
      </c>
      <c r="B296" s="9" t="s">
        <v>598</v>
      </c>
    </row>
    <row r="297" customFormat="false" ht="13.5" hidden="false" customHeight="false" outlineLevel="0" collapsed="false">
      <c r="A297" s="9" t="s">
        <v>599</v>
      </c>
      <c r="B297" s="9" t="s">
        <v>600</v>
      </c>
    </row>
    <row r="298" customFormat="false" ht="13.5" hidden="false" customHeight="false" outlineLevel="0" collapsed="false">
      <c r="A298" s="9" t="s">
        <v>601</v>
      </c>
      <c r="B298" s="9" t="s">
        <v>602</v>
      </c>
    </row>
    <row r="299" customFormat="false" ht="13.5" hidden="false" customHeight="false" outlineLevel="0" collapsed="false">
      <c r="A299" s="9" t="s">
        <v>603</v>
      </c>
      <c r="B299" s="9" t="s">
        <v>604</v>
      </c>
    </row>
    <row r="300" customFormat="false" ht="13.5" hidden="false" customHeight="false" outlineLevel="0" collapsed="false">
      <c r="A300" s="9" t="s">
        <v>605</v>
      </c>
      <c r="B300" s="9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4-03-03T12:59:38Z</cp:lastPrinted>
  <dcterms:modified xsi:type="dcterms:W3CDTF">2004-04-23T02:50:38Z</dcterms:modified>
  <cp:revision>0</cp:revision>
  <dc:subject/>
  <dc:title/>
</cp:coreProperties>
</file>