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生漢字読み取り" sheetId="1" state="visible" r:id="rId2"/>
    <sheet name="一年生漢字書き取り" sheetId="2" state="visible" r:id="rId3"/>
    <sheet name="一年生漢字問題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5">
  <si>
    <t xml:space="preserve">名前（　　　　）</t>
  </si>
  <si>
    <t xml:space="preserve">年</t>
  </si>
  <si>
    <t xml:space="preserve">月</t>
  </si>
  <si>
    <t xml:space="preserve">日</t>
  </si>
  <si>
    <t xml:space="preserve">漢字を読みなさい</t>
  </si>
  <si>
    <t xml:space="preserve">(</t>
  </si>
  <si>
    <t xml:space="preserve">)</t>
  </si>
  <si>
    <t xml:space="preserve"> </t>
  </si>
  <si>
    <t xml:space="preserve">漢字になおしなさい</t>
  </si>
  <si>
    <t xml:space="preserve">一</t>
  </si>
  <si>
    <t xml:space="preserve">いち</t>
  </si>
  <si>
    <t xml:space="preserve">二</t>
  </si>
  <si>
    <t xml:space="preserve">に</t>
  </si>
  <si>
    <t xml:space="preserve">三</t>
  </si>
  <si>
    <t xml:space="preserve">さん</t>
  </si>
  <si>
    <t xml:space="preserve">四</t>
  </si>
  <si>
    <t xml:space="preserve">よん</t>
  </si>
  <si>
    <t xml:space="preserve">五</t>
  </si>
  <si>
    <t xml:space="preserve">ご</t>
  </si>
  <si>
    <t xml:space="preserve">六</t>
  </si>
  <si>
    <t xml:space="preserve">ろく</t>
  </si>
  <si>
    <t xml:space="preserve">七</t>
  </si>
  <si>
    <t xml:space="preserve">しち</t>
  </si>
  <si>
    <t xml:space="preserve">八</t>
  </si>
  <si>
    <t xml:space="preserve">はち</t>
  </si>
  <si>
    <t xml:space="preserve">九</t>
  </si>
  <si>
    <t xml:space="preserve">きゅう</t>
  </si>
  <si>
    <t xml:space="preserve">十</t>
  </si>
  <si>
    <t xml:space="preserve">じゅう</t>
  </si>
  <si>
    <t xml:space="preserve">百</t>
  </si>
  <si>
    <t xml:space="preserve">ひゃく</t>
  </si>
  <si>
    <t xml:space="preserve">千</t>
  </si>
  <si>
    <t xml:space="preserve">せん</t>
  </si>
  <si>
    <t xml:space="preserve">右</t>
  </si>
  <si>
    <t xml:space="preserve">みぎ</t>
  </si>
  <si>
    <t xml:space="preserve">雨</t>
  </si>
  <si>
    <t xml:space="preserve">あめ</t>
  </si>
  <si>
    <t xml:space="preserve">十円</t>
  </si>
  <si>
    <t xml:space="preserve">じゅうえん</t>
  </si>
  <si>
    <t xml:space="preserve">王さま</t>
  </si>
  <si>
    <t xml:space="preserve">おうさま</t>
  </si>
  <si>
    <t xml:space="preserve">雨の音</t>
  </si>
  <si>
    <t xml:space="preserve">あめのおと</t>
  </si>
  <si>
    <t xml:space="preserve">木の下</t>
  </si>
  <si>
    <t xml:space="preserve">きのした</t>
  </si>
  <si>
    <t xml:space="preserve">ろうそくの火</t>
  </si>
  <si>
    <t xml:space="preserve">ろうそくのひ</t>
  </si>
  <si>
    <t xml:space="preserve">ばらの花</t>
  </si>
  <si>
    <t xml:space="preserve">ばらのはな</t>
  </si>
  <si>
    <t xml:space="preserve">貝がら</t>
  </si>
  <si>
    <t xml:space="preserve">かいがら</t>
  </si>
  <si>
    <t xml:space="preserve">学校</t>
  </si>
  <si>
    <t xml:space="preserve">がっこう</t>
  </si>
  <si>
    <t xml:space="preserve">天気</t>
  </si>
  <si>
    <t xml:space="preserve">てんき</t>
  </si>
  <si>
    <t xml:space="preserve">休む</t>
  </si>
  <si>
    <t xml:space="preserve">やすむ</t>
  </si>
  <si>
    <t xml:space="preserve">玉ころがし</t>
  </si>
  <si>
    <t xml:space="preserve">たまころがし</t>
  </si>
  <si>
    <t xml:space="preserve">金のおの</t>
  </si>
  <si>
    <t xml:space="preserve">きんのおの</t>
  </si>
  <si>
    <t xml:space="preserve">空の月</t>
  </si>
  <si>
    <t xml:space="preserve">そらのつき</t>
  </si>
  <si>
    <t xml:space="preserve">犬</t>
  </si>
  <si>
    <t xml:space="preserve">いぬ</t>
  </si>
  <si>
    <t xml:space="preserve">見る</t>
  </si>
  <si>
    <t xml:space="preserve">みる</t>
  </si>
  <si>
    <t xml:space="preserve">大きな口</t>
  </si>
  <si>
    <t xml:space="preserve">おおきなくち</t>
  </si>
  <si>
    <t xml:space="preserve">左</t>
  </si>
  <si>
    <t xml:space="preserve">ひだり</t>
  </si>
  <si>
    <t xml:space="preserve">山</t>
  </si>
  <si>
    <t xml:space="preserve">やま</t>
  </si>
  <si>
    <t xml:space="preserve">女の子</t>
  </si>
  <si>
    <t xml:space="preserve">おんなのこ</t>
  </si>
  <si>
    <t xml:space="preserve">男の子</t>
  </si>
  <si>
    <t xml:space="preserve">おとこのこ</t>
  </si>
  <si>
    <t xml:space="preserve">くもの糸</t>
  </si>
  <si>
    <t xml:space="preserve">くものいと</t>
  </si>
  <si>
    <t xml:space="preserve">文字</t>
  </si>
  <si>
    <t xml:space="preserve">もじ</t>
  </si>
  <si>
    <t xml:space="preserve">耳たぶ</t>
  </si>
  <si>
    <t xml:space="preserve">みみたぶ</t>
  </si>
  <si>
    <t xml:space="preserve">車</t>
  </si>
  <si>
    <t xml:space="preserve">くるま</t>
  </si>
  <si>
    <t xml:space="preserve">右手</t>
  </si>
  <si>
    <t xml:space="preserve">みぎて</t>
  </si>
  <si>
    <t xml:space="preserve">左手</t>
  </si>
  <si>
    <t xml:space="preserve">ひだりて</t>
  </si>
  <si>
    <t xml:space="preserve">出る</t>
  </si>
  <si>
    <t xml:space="preserve">でる</t>
  </si>
  <si>
    <t xml:space="preserve">小さな犬</t>
  </si>
  <si>
    <t xml:space="preserve">ちいさないぬ</t>
  </si>
  <si>
    <t xml:space="preserve">上</t>
  </si>
  <si>
    <t xml:space="preserve">うえ</t>
  </si>
  <si>
    <t xml:space="preserve">森</t>
  </si>
  <si>
    <t xml:space="preserve">もり</t>
  </si>
  <si>
    <t xml:space="preserve">入る</t>
  </si>
  <si>
    <t xml:space="preserve">はいる</t>
  </si>
  <si>
    <t xml:space="preserve">水</t>
  </si>
  <si>
    <t xml:space="preserve">みず</t>
  </si>
  <si>
    <t xml:space="preserve">生きもの</t>
  </si>
  <si>
    <t xml:space="preserve">いきもの</t>
  </si>
  <si>
    <t xml:space="preserve">正しい</t>
  </si>
  <si>
    <t xml:space="preserve">ただしい</t>
  </si>
  <si>
    <t xml:space="preserve">青</t>
  </si>
  <si>
    <t xml:space="preserve">あお</t>
  </si>
  <si>
    <t xml:space="preserve">夕がた</t>
  </si>
  <si>
    <t xml:space="preserve">ゆうがた</t>
  </si>
  <si>
    <t xml:space="preserve">石ころ</t>
  </si>
  <si>
    <t xml:space="preserve">いしころ</t>
  </si>
  <si>
    <t xml:space="preserve">赤</t>
  </si>
  <si>
    <t xml:space="preserve">あか</t>
  </si>
  <si>
    <t xml:space="preserve">青い花</t>
  </si>
  <si>
    <t xml:space="preserve">あおいはな</t>
  </si>
  <si>
    <t xml:space="preserve">赤い石</t>
  </si>
  <si>
    <t xml:space="preserve">あかいいし</t>
  </si>
  <si>
    <t xml:space="preserve">川の水</t>
  </si>
  <si>
    <t xml:space="preserve">かわのみず</t>
  </si>
  <si>
    <t xml:space="preserve">先生</t>
  </si>
  <si>
    <t xml:space="preserve">せんせい</t>
  </si>
  <si>
    <t xml:space="preserve">早い</t>
  </si>
  <si>
    <t xml:space="preserve">はやい</t>
  </si>
  <si>
    <t xml:space="preserve">草</t>
  </si>
  <si>
    <t xml:space="preserve">くさ</t>
  </si>
  <si>
    <t xml:space="preserve">足</t>
  </si>
  <si>
    <t xml:space="preserve">あし</t>
  </si>
  <si>
    <t xml:space="preserve">村</t>
  </si>
  <si>
    <t xml:space="preserve">むら</t>
  </si>
  <si>
    <t xml:space="preserve">竹</t>
  </si>
  <si>
    <t xml:space="preserve">たけ</t>
  </si>
  <si>
    <t xml:space="preserve">森の中</t>
  </si>
  <si>
    <t xml:space="preserve">もりのなか</t>
  </si>
  <si>
    <t xml:space="preserve">虫</t>
  </si>
  <si>
    <t xml:space="preserve">むし</t>
  </si>
  <si>
    <t xml:space="preserve">町</t>
  </si>
  <si>
    <t xml:space="preserve">まち</t>
  </si>
  <si>
    <t xml:space="preserve">田んぼ</t>
  </si>
  <si>
    <t xml:space="preserve">たんぼ</t>
  </si>
  <si>
    <t xml:space="preserve">土</t>
  </si>
  <si>
    <t xml:space="preserve">つち</t>
  </si>
  <si>
    <t xml:space="preserve">まい日</t>
  </si>
  <si>
    <t xml:space="preserve">まいにち</t>
  </si>
  <si>
    <t xml:space="preserve">人ごろし</t>
  </si>
  <si>
    <t xml:space="preserve">ひとごろし</t>
  </si>
  <si>
    <t xml:space="preserve">一年生</t>
  </si>
  <si>
    <t xml:space="preserve">いちねんせい</t>
  </si>
  <si>
    <t xml:space="preserve">白</t>
  </si>
  <si>
    <t xml:space="preserve">しろ</t>
  </si>
  <si>
    <t xml:space="preserve">白い花</t>
  </si>
  <si>
    <t xml:space="preserve">しろいはな</t>
  </si>
  <si>
    <t xml:space="preserve">白い石</t>
  </si>
  <si>
    <t xml:space="preserve">しろいいし</t>
  </si>
  <si>
    <t xml:space="preserve">青い石</t>
  </si>
  <si>
    <t xml:space="preserve">あおいいし</t>
  </si>
  <si>
    <t xml:space="preserve">赤い花</t>
  </si>
  <si>
    <t xml:space="preserve">あかいはな</t>
  </si>
  <si>
    <t xml:space="preserve">大きな木</t>
  </si>
  <si>
    <t xml:space="preserve">おおきなき</t>
  </si>
  <si>
    <t xml:space="preserve">本</t>
  </si>
  <si>
    <t xml:space="preserve">ほん</t>
  </si>
  <si>
    <t xml:space="preserve">名まえ</t>
  </si>
  <si>
    <t xml:space="preserve">なまえ</t>
  </si>
  <si>
    <t xml:space="preserve">ねこの目</t>
  </si>
  <si>
    <t xml:space="preserve">ねこのめ</t>
  </si>
  <si>
    <t xml:space="preserve">立つ</t>
  </si>
  <si>
    <t xml:space="preserve">たつ</t>
  </si>
  <si>
    <t xml:space="preserve">林</t>
  </si>
  <si>
    <t xml:space="preserve">はやし</t>
  </si>
  <si>
    <t xml:space="preserve">川の石</t>
  </si>
  <si>
    <t xml:space="preserve">かわのいし</t>
  </si>
  <si>
    <t xml:space="preserve">七夕</t>
  </si>
  <si>
    <t xml:space="preserve">たなばた</t>
  </si>
  <si>
    <t xml:space="preserve">森林</t>
  </si>
  <si>
    <t xml:space="preserve">しんりん</t>
  </si>
  <si>
    <t xml:space="preserve">日よう日</t>
  </si>
  <si>
    <t xml:space="preserve">にちようび</t>
  </si>
  <si>
    <t xml:space="preserve">月よう日</t>
  </si>
  <si>
    <t xml:space="preserve">げつようび</t>
  </si>
  <si>
    <t xml:space="preserve">火よう日</t>
  </si>
  <si>
    <t xml:space="preserve">かようび</t>
  </si>
  <si>
    <t xml:space="preserve">水よう日</t>
  </si>
  <si>
    <t xml:space="preserve">すいようび</t>
  </si>
  <si>
    <t xml:space="preserve">木よう日</t>
  </si>
  <si>
    <t xml:space="preserve">もくようび</t>
  </si>
  <si>
    <t xml:space="preserve">金よう日</t>
  </si>
  <si>
    <t xml:space="preserve">きんようび</t>
  </si>
  <si>
    <t xml:space="preserve">土よう日</t>
  </si>
  <si>
    <t xml:space="preserve">どようび</t>
  </si>
  <si>
    <t xml:space="preserve">大男</t>
  </si>
  <si>
    <t xml:space="preserve">おおおとこ</t>
  </si>
  <si>
    <t xml:space="preserve">力</t>
  </si>
  <si>
    <t xml:space="preserve">ちから</t>
  </si>
  <si>
    <t xml:space="preserve">大きな力</t>
  </si>
  <si>
    <t xml:space="preserve">おおきなちから</t>
  </si>
  <si>
    <t xml:space="preserve">女の人</t>
  </si>
  <si>
    <t xml:space="preserve">おんなのひと</t>
  </si>
  <si>
    <t xml:space="preserve">男の人</t>
  </si>
  <si>
    <t xml:space="preserve">おとこのひと</t>
  </si>
  <si>
    <t xml:space="preserve">林の中</t>
  </si>
  <si>
    <t xml:space="preserve">はやしのなか</t>
  </si>
  <si>
    <t xml:space="preserve">水の中</t>
  </si>
  <si>
    <t xml:space="preserve">みずのなか</t>
  </si>
  <si>
    <t xml:space="preserve">森に入る</t>
  </si>
  <si>
    <t xml:space="preserve">もりにはいる</t>
  </si>
  <si>
    <t xml:space="preserve">林に入る</t>
  </si>
  <si>
    <t xml:space="preserve">はやしにはいる</t>
  </si>
  <si>
    <t xml:space="preserve">花火</t>
  </si>
  <si>
    <t xml:space="preserve">はなび</t>
  </si>
  <si>
    <t xml:space="preserve">女王</t>
  </si>
  <si>
    <t xml:space="preserve">じょおう</t>
  </si>
  <si>
    <t xml:space="preserve">二千円</t>
  </si>
  <si>
    <t xml:space="preserve">にせんえん</t>
  </si>
  <si>
    <t xml:space="preserve">三千円</t>
  </si>
  <si>
    <t xml:space="preserve">さんぜんえん</t>
  </si>
  <si>
    <t xml:space="preserve">四千円</t>
  </si>
  <si>
    <t xml:space="preserve">よんせんえん</t>
  </si>
  <si>
    <t xml:space="preserve">五千円</t>
  </si>
  <si>
    <t xml:space="preserve">ごせんえん</t>
  </si>
  <si>
    <t xml:space="preserve">六千円</t>
  </si>
  <si>
    <t xml:space="preserve">ろくせんえん</t>
  </si>
  <si>
    <t xml:space="preserve">七千円</t>
  </si>
  <si>
    <t xml:space="preserve">ななせんえん</t>
  </si>
  <si>
    <t xml:space="preserve">八千円</t>
  </si>
  <si>
    <t xml:space="preserve">はっせんえん</t>
  </si>
  <si>
    <t xml:space="preserve">九千円</t>
  </si>
  <si>
    <t xml:space="preserve">きゅうせんえん</t>
  </si>
  <si>
    <t xml:space="preserve">二百円</t>
  </si>
  <si>
    <t xml:space="preserve">にひゃくえん</t>
  </si>
  <si>
    <t xml:space="preserve">三百円</t>
  </si>
  <si>
    <t xml:space="preserve">さんびゃくえん</t>
  </si>
  <si>
    <t xml:space="preserve">四百円</t>
  </si>
  <si>
    <t xml:space="preserve">よんひゃくえん</t>
  </si>
  <si>
    <t xml:space="preserve">五百円</t>
  </si>
  <si>
    <t xml:space="preserve">ごひゃくえん</t>
  </si>
  <si>
    <t xml:space="preserve">六百円</t>
  </si>
  <si>
    <t xml:space="preserve">ろっぴゃくえん</t>
  </si>
  <si>
    <t xml:space="preserve">七百円</t>
  </si>
  <si>
    <t xml:space="preserve">ななひゃくえん</t>
  </si>
  <si>
    <t xml:space="preserve">八百円</t>
  </si>
  <si>
    <t xml:space="preserve">はっぴゃくえん</t>
  </si>
  <si>
    <t xml:space="preserve">九百円</t>
  </si>
  <si>
    <t xml:space="preserve">きゅうひゃくえん</t>
  </si>
  <si>
    <t xml:space="preserve">二十円</t>
  </si>
  <si>
    <t xml:space="preserve">にじゅうえん</t>
  </si>
  <si>
    <t xml:space="preserve">三十円</t>
  </si>
  <si>
    <t xml:space="preserve">さんじゅうえん</t>
  </si>
  <si>
    <t xml:space="preserve">四十円</t>
  </si>
  <si>
    <t xml:space="preserve">よんじゅうえん</t>
  </si>
  <si>
    <t xml:space="preserve">五十円</t>
  </si>
  <si>
    <t xml:space="preserve">ごじゅうえん</t>
  </si>
  <si>
    <t xml:space="preserve">六十円</t>
  </si>
  <si>
    <t xml:space="preserve">ろくじゅうえん</t>
  </si>
  <si>
    <t xml:space="preserve">七十円</t>
  </si>
  <si>
    <t xml:space="preserve">ななじゅうえん</t>
  </si>
  <si>
    <t xml:space="preserve">八十円</t>
  </si>
  <si>
    <t xml:space="preserve">はちじゅうえん</t>
  </si>
  <si>
    <t xml:space="preserve">九十円</t>
  </si>
  <si>
    <t xml:space="preserve">きゅうじゅうえん</t>
  </si>
  <si>
    <t xml:space="preserve">百円</t>
  </si>
  <si>
    <t xml:space="preserve">ひゃくえん</t>
  </si>
  <si>
    <t xml:space="preserve">千円</t>
  </si>
  <si>
    <t xml:space="preserve">せんえん</t>
  </si>
  <si>
    <t xml:space="preserve">赤い車</t>
  </si>
  <si>
    <t xml:space="preserve">あかいくる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87"/>
    <col collapsed="false" customWidth="false" hidden="true" outlineLevel="1" max="2" min="2" style="0" width="8.99"/>
    <col collapsed="false" customWidth="true" hidden="false" outlineLevel="0" max="4" min="3" style="0" width="17.99"/>
    <col collapsed="false" customWidth="true" hidden="false" outlineLevel="0" max="5" min="5" style="0" width="2.25"/>
    <col collapsed="false" customWidth="true" hidden="false" outlineLevel="0" max="6" min="6" style="0" width="6.37"/>
    <col collapsed="false" customWidth="false" hidden="true" outlineLevel="1" max="7" min="7" style="0" width="8.99"/>
    <col collapsed="false" customWidth="true" hidden="false" outlineLevel="0" max="9" min="8" style="0" width="17.99"/>
    <col collapsed="false" customWidth="true" hidden="false" outlineLevel="0" max="10" min="10" style="0" width="2.25"/>
    <col collapsed="false" customWidth="true" hidden="false" outlineLevel="0" max="11" min="11" style="0" width="1.99"/>
    <col collapsed="false" customWidth="true" hidden="false" outlineLevel="0" max="12" min="12" style="0" width="1.75"/>
  </cols>
  <sheetData>
    <row r="1" customFormat="false" ht="28.5" hidden="false" customHeight="false" outlineLevel="0" collapsed="false">
      <c r="A1" s="1" t="s">
        <v>0</v>
      </c>
      <c r="B1" s="1"/>
      <c r="D1" s="1"/>
      <c r="E1" s="1" t="s">
        <v>1</v>
      </c>
      <c r="F1" s="1"/>
      <c r="G1" s="1"/>
      <c r="H1" s="2" t="s">
        <v>2</v>
      </c>
      <c r="I1" s="1" t="s">
        <v>3</v>
      </c>
      <c r="K1" s="1"/>
    </row>
    <row r="2" customFormat="false" ht="17.25" hidden="false" customHeight="false" outlineLevel="0" collapsed="false">
      <c r="A2" s="3" t="s">
        <v>4</v>
      </c>
    </row>
    <row r="3" customFormat="false" ht="22.5" hidden="false" customHeight="true" outlineLevel="0" collapsed="false">
      <c r="B3" s="0" t="n">
        <f aca="true">INT(RAND()*COUNTA(一年生漢字問題データ!$A:$A)+1)</f>
        <v>120</v>
      </c>
      <c r="C3" s="0" t="str">
        <f aca="false">CONCATENATE(INDEX(一年生漢字問題データ!$A:$B,B3,1,1),"・・・・・・・・・・・・・・・・・・・・・・・・・・・・・・・・・・・・・・・・・・・・・・・・")</f>
        <v>四十円・・・・・・・・・・・・・・・・・・・・・・・・・・・・・・・・・・・・・・・・・・・・・・・・</v>
      </c>
      <c r="D3" s="0" t="s">
        <v>5</v>
      </c>
      <c r="E3" s="4" t="s">
        <v>6</v>
      </c>
      <c r="G3" s="0" t="n">
        <f aca="true">INT(RAND()*COUNTA(一年生漢字問題データ!$A:$A)+1)</f>
        <v>35</v>
      </c>
      <c r="H3" s="0" t="str">
        <f aca="false">CONCATENATE(INDEX(一年生漢字問題データ!$A:$B,G3,1,1),"・・・・・・・・・・・・・・・・・・・・・・・・・・・・・・・・・・・・・・・・・・・・・・・・")</f>
        <v>くもの糸・・・・・・・・・・・・・・・・・・・・・・・・・・・・・・・・・・・・・・・・・・・・・・・・</v>
      </c>
      <c r="I3" s="0" t="s">
        <v>5</v>
      </c>
      <c r="J3" s="4" t="s">
        <v>6</v>
      </c>
      <c r="K3" s="0" t="s">
        <v>7</v>
      </c>
    </row>
    <row r="4" customFormat="false" ht="22.5" hidden="false" customHeight="true" outlineLevel="0" collapsed="false">
      <c r="B4" s="0" t="n">
        <f aca="true">INT(RAND()*COUNTA(一年生漢字問題データ!$A:$A)+1)</f>
        <v>31</v>
      </c>
      <c r="C4" s="0" t="str">
        <f aca="false">CONCATENATE(INDEX(一年生漢字問題データ!$A:$B,B4,1,1),"・・・・・・・・・・・・・・・・・・・・・・・・・・・・・・・・・・・・・・・・・・・・・・・・")</f>
        <v>左・・・・・・・・・・・・・・・・・・・・・・・・・・・・・・・・・・・・・・・・・・・・・・・・</v>
      </c>
      <c r="D4" s="0" t="s">
        <v>5</v>
      </c>
      <c r="E4" s="4" t="s">
        <v>6</v>
      </c>
      <c r="G4" s="0" t="n">
        <f aca="true">INT(RAND()*COUNTA(一年生漢字問題データ!$A:$A)+1)</f>
        <v>37</v>
      </c>
      <c r="H4" s="0" t="str">
        <f aca="false">CONCATENATE(INDEX(一年生漢字問題データ!$A:$B,G4,1,1),"・・・・・・・・・・・・・・・・・・・・・・・・・・・・・・・・・・・・・・・・・・・・・・・・")</f>
        <v>耳たぶ・・・・・・・・・・・・・・・・・・・・・・・・・・・・・・・・・・・・・・・・・・・・・・・・</v>
      </c>
      <c r="I4" s="0" t="s">
        <v>5</v>
      </c>
      <c r="J4" s="4" t="s">
        <v>6</v>
      </c>
      <c r="K4" s="0" t="s">
        <v>7</v>
      </c>
    </row>
    <row r="5" customFormat="false" ht="22.5" hidden="false" customHeight="true" outlineLevel="0" collapsed="false">
      <c r="B5" s="0" t="n">
        <f aca="true">INT(RAND()*COUNTA(一年生漢字問題データ!$A:$A)+1)</f>
        <v>77</v>
      </c>
      <c r="C5" s="0" t="str">
        <f aca="false">CONCATENATE(INDEX(一年生漢字問題データ!$A:$B,B5,1,1),"・・・・・・・・・・・・・・・・・・・・・・・・・・・・・・・・・・・・・・・・・・・・・・・・")</f>
        <v>名まえ・・・・・・・・・・・・・・・・・・・・・・・・・・・・・・・・・・・・・・・・・・・・・・・・</v>
      </c>
      <c r="D5" s="0" t="s">
        <v>5</v>
      </c>
      <c r="E5" s="4" t="s">
        <v>6</v>
      </c>
      <c r="G5" s="0" t="n">
        <f aca="true">INT(RAND()*COUNTA(一年生漢字問題データ!$A:$A)+1)</f>
        <v>123</v>
      </c>
      <c r="H5" s="0" t="str">
        <f aca="false">CONCATENATE(INDEX(一年生漢字問題データ!$A:$B,G5,1,1),"・・・・・・・・・・・・・・・・・・・・・・・・・・・・・・・・・・・・・・・・・・・・・・・・")</f>
        <v>七十円・・・・・・・・・・・・・・・・・・・・・・・・・・・・・・・・・・・・・・・・・・・・・・・・</v>
      </c>
      <c r="I5" s="0" t="s">
        <v>5</v>
      </c>
      <c r="J5" s="4" t="s">
        <v>6</v>
      </c>
      <c r="K5" s="0" t="s">
        <v>7</v>
      </c>
    </row>
    <row r="6" customFormat="false" ht="22.5" hidden="false" customHeight="true" outlineLevel="0" collapsed="false">
      <c r="B6" s="0" t="n">
        <f aca="true">INT(RAND()*COUNTA(一年生漢字問題データ!$A:$A)+1)</f>
        <v>94</v>
      </c>
      <c r="C6" s="0" t="str">
        <f aca="false">CONCATENATE(INDEX(一年生漢字問題データ!$A:$B,B6,1,1),"・・・・・・・・・・・・・・・・・・・・・・・・・・・・・・・・・・・・・・・・・・・・・・・・")</f>
        <v>女の人・・・・・・・・・・・・・・・・・・・・・・・・・・・・・・・・・・・・・・・・・・・・・・・・</v>
      </c>
      <c r="D6" s="0" t="s">
        <v>5</v>
      </c>
      <c r="E6" s="4" t="s">
        <v>6</v>
      </c>
      <c r="G6" s="0" t="n">
        <f aca="true">INT(RAND()*COUNTA(一年生漢字問題データ!$A:$A)+1)</f>
        <v>72</v>
      </c>
      <c r="H6" s="0" t="str">
        <f aca="false">CONCATENATE(INDEX(一年生漢字問題データ!$A:$B,G6,1,1),"・・・・・・・・・・・・・・・・・・・・・・・・・・・・・・・・・・・・・・・・・・・・・・・・")</f>
        <v>白い石・・・・・・・・・・・・・・・・・・・・・・・・・・・・・・・・・・・・・・・・・・・・・・・・</v>
      </c>
      <c r="I6" s="0" t="s">
        <v>5</v>
      </c>
      <c r="J6" s="4" t="s">
        <v>6</v>
      </c>
      <c r="K6" s="0" t="s">
        <v>7</v>
      </c>
    </row>
    <row r="7" customFormat="false" ht="22.5" hidden="false" customHeight="true" outlineLevel="0" collapsed="false">
      <c r="B7" s="0" t="n">
        <f aca="true">INT(RAND()*COUNTA(一年生漢字問題データ!$A:$A)+1)</f>
        <v>15</v>
      </c>
      <c r="C7" s="0" t="str">
        <f aca="false">CONCATENATE(INDEX(一年生漢字問題データ!$A:$B,B7,1,1),"・・・・・・・・・・・・・・・・・・・・・・・・・・・・・・・・・・・・・・・・・・・・・・・・")</f>
        <v>十円・・・・・・・・・・・・・・・・・・・・・・・・・・・・・・・・・・・・・・・・・・・・・・・・</v>
      </c>
      <c r="D7" s="0" t="s">
        <v>5</v>
      </c>
      <c r="E7" s="4" t="s">
        <v>6</v>
      </c>
      <c r="G7" s="0" t="n">
        <f aca="true">INT(RAND()*COUNTA(一年生漢字問題データ!$A:$A)+1)</f>
        <v>3</v>
      </c>
      <c r="H7" s="0" t="str">
        <f aca="false">CONCATENATE(INDEX(一年生漢字問題データ!$A:$B,G7,1,1),"・・・・・・・・・・・・・・・・・・・・・・・・・・・・・・・・・・・・・・・・・・・・・・・・")</f>
        <v>三・・・・・・・・・・・・・・・・・・・・・・・・・・・・・・・・・・・・・・・・・・・・・・・・</v>
      </c>
      <c r="I7" s="0" t="s">
        <v>5</v>
      </c>
      <c r="J7" s="4" t="s">
        <v>6</v>
      </c>
      <c r="K7" s="0" t="s">
        <v>7</v>
      </c>
    </row>
    <row r="8" customFormat="false" ht="22.5" hidden="false" customHeight="true" outlineLevel="0" collapsed="false">
      <c r="B8" s="0" t="n">
        <f aca="true">INT(RAND()*COUNTA(一年生漢字問題データ!$A:$A)+1)</f>
        <v>2</v>
      </c>
      <c r="C8" s="0" t="str">
        <f aca="false">CONCATENATE(INDEX(一年生漢字問題データ!$A:$B,B8,1,1),"・・・・・・・・・・・・・・・・・・・・・・・・・・・・・・・・・・・・・・・・・・・・・・・・")</f>
        <v>二・・・・・・・・・・・・・・・・・・・・・・・・・・・・・・・・・・・・・・・・・・・・・・・・</v>
      </c>
      <c r="D8" s="0" t="s">
        <v>5</v>
      </c>
      <c r="E8" s="4" t="s">
        <v>6</v>
      </c>
      <c r="G8" s="0" t="n">
        <f aca="true">INT(RAND()*COUNTA(一年生漢字問題データ!$A:$A)+1)</f>
        <v>32</v>
      </c>
      <c r="H8" s="0" t="str">
        <f aca="false">CONCATENATE(INDEX(一年生漢字問題データ!$A:$B,G8,1,1),"・・・・・・・・・・・・・・・・・・・・・・・・・・・・・・・・・・・・・・・・・・・・・・・・")</f>
        <v>山・・・・・・・・・・・・・・・・・・・・・・・・・・・・・・・・・・・・・・・・・・・・・・・・</v>
      </c>
      <c r="I8" s="0" t="s">
        <v>5</v>
      </c>
      <c r="J8" s="4" t="s">
        <v>6</v>
      </c>
      <c r="K8" s="0" t="s">
        <v>7</v>
      </c>
    </row>
    <row r="9" customFormat="false" ht="22.5" hidden="false" customHeight="true" outlineLevel="0" collapsed="false">
      <c r="B9" s="0" t="n">
        <f aca="true">INT(RAND()*COUNTA(一年生漢字問題データ!$A:$A)+1)</f>
        <v>89</v>
      </c>
      <c r="C9" s="0" t="str">
        <f aca="false">CONCATENATE(INDEX(一年生漢字問題データ!$A:$B,B9,1,1),"・・・・・・・・・・・・・・・・・・・・・・・・・・・・・・・・・・・・・・・・・・・・・・・・")</f>
        <v>金よう日・・・・・・・・・・・・・・・・・・・・・・・・・・・・・・・・・・・・・・・・・・・・・・・・</v>
      </c>
      <c r="D9" s="0" t="s">
        <v>5</v>
      </c>
      <c r="E9" s="4" t="s">
        <v>6</v>
      </c>
      <c r="G9" s="0" t="n">
        <f aca="true">INT(RAND()*COUNTA(一年生漢字問題データ!$A:$A)+1)</f>
        <v>66</v>
      </c>
      <c r="H9" s="0" t="str">
        <f aca="false">CONCATENATE(INDEX(一年生漢字問題データ!$A:$B,G9,1,1),"・・・・・・・・・・・・・・・・・・・・・・・・・・・・・・・・・・・・・・・・・・・・・・・・")</f>
        <v>土・・・・・・・・・・・・・・・・・・・・・・・・・・・・・・・・・・・・・・・・・・・・・・・・</v>
      </c>
      <c r="I9" s="0" t="s">
        <v>5</v>
      </c>
      <c r="J9" s="4" t="s">
        <v>6</v>
      </c>
      <c r="K9" s="0" t="s">
        <v>7</v>
      </c>
    </row>
    <row r="10" customFormat="false" ht="22.5" hidden="false" customHeight="true" outlineLevel="0" collapsed="false">
      <c r="B10" s="0" t="n">
        <f aca="true">INT(RAND()*COUNTA(一年生漢字問題データ!$A:$A)+1)</f>
        <v>67</v>
      </c>
      <c r="C10" s="0" t="str">
        <f aca="false">CONCATENATE(INDEX(一年生漢字問題データ!$A:$B,B10,1,1),"・・・・・・・・・・・・・・・・・・・・・・・・・・・・・・・・・・・・・・・・・・・・・・・・")</f>
        <v>まい日・・・・・・・・・・・・・・・・・・・・・・・・・・・・・・・・・・・・・・・・・・・・・・・・</v>
      </c>
      <c r="D10" s="0" t="s">
        <v>5</v>
      </c>
      <c r="E10" s="4" t="s">
        <v>6</v>
      </c>
      <c r="G10" s="0" t="n">
        <f aca="true">INT(RAND()*COUNTA(一年生漢字問題データ!$A:$A)+1)</f>
        <v>103</v>
      </c>
      <c r="H10" s="0" t="str">
        <f aca="false">CONCATENATE(INDEX(一年生漢字問題データ!$A:$B,G10,1,1),"・・・・・・・・・・・・・・・・・・・・・・・・・・・・・・・・・・・・・・・・・・・・・・・・")</f>
        <v>三千円・・・・・・・・・・・・・・・・・・・・・・・・・・・・・・・・・・・・・・・・・・・・・・・・</v>
      </c>
      <c r="I10" s="0" t="s">
        <v>5</v>
      </c>
      <c r="J10" s="4" t="s">
        <v>6</v>
      </c>
      <c r="K10" s="0" t="s">
        <v>7</v>
      </c>
    </row>
    <row r="11" customFormat="false" ht="22.5" hidden="false" customHeight="true" outlineLevel="0" collapsed="false">
      <c r="B11" s="0" t="n">
        <f aca="true">INT(RAND()*COUNTA(一年生漢字問題データ!$A:$A)+1)</f>
        <v>54</v>
      </c>
      <c r="C11" s="0" t="str">
        <f aca="false">CONCATENATE(INDEX(一年生漢字問題データ!$A:$B,B11,1,1),"・・・・・・・・・・・・・・・・・・・・・・・・・・・・・・・・・・・・・・・・・・・・・・・・")</f>
        <v>赤い石・・・・・・・・・・・・・・・・・・・・・・・・・・・・・・・・・・・・・・・・・・・・・・・・</v>
      </c>
      <c r="D11" s="0" t="s">
        <v>5</v>
      </c>
      <c r="E11" s="4" t="s">
        <v>6</v>
      </c>
      <c r="G11" s="0" t="n">
        <f aca="true">INT(RAND()*COUNTA(一年生漢字問題データ!$A:$A)+1)</f>
        <v>20</v>
      </c>
      <c r="H11" s="0" t="str">
        <f aca="false">CONCATENATE(INDEX(一年生漢字問題データ!$A:$B,G11,1,1),"・・・・・・・・・・・・・・・・・・・・・・・・・・・・・・・・・・・・・・・・・・・・・・・・")</f>
        <v>ばらの花・・・・・・・・・・・・・・・・・・・・・・・・・・・・・・・・・・・・・・・・・・・・・・・・</v>
      </c>
      <c r="I11" s="0" t="s">
        <v>5</v>
      </c>
      <c r="J11" s="4" t="s">
        <v>6</v>
      </c>
      <c r="K11" s="0" t="s">
        <v>7</v>
      </c>
    </row>
    <row r="12" customFormat="false" ht="22.5" hidden="false" customHeight="true" outlineLevel="0" collapsed="false">
      <c r="B12" s="0" t="n">
        <f aca="true">INT(RAND()*COUNTA(一年生漢字問題データ!$A:$A)+1)</f>
        <v>22</v>
      </c>
      <c r="C12" s="0" t="str">
        <f aca="false">CONCATENATE(INDEX(一年生漢字問題データ!$A:$B,B12,1,1),"・・・・・・・・・・・・・・・・・・・・・・・・・・・・・・・・・・・・・・・・・・・・・・・・")</f>
        <v>学校・・・・・・・・・・・・・・・・・・・・・・・・・・・・・・・・・・・・・・・・・・・・・・・・</v>
      </c>
      <c r="D12" s="0" t="s">
        <v>5</v>
      </c>
      <c r="E12" s="4" t="s">
        <v>6</v>
      </c>
      <c r="G12" s="0" t="n">
        <f aca="true">INT(RAND()*COUNTA(一年生漢字問題データ!$A:$A)+1)</f>
        <v>11</v>
      </c>
      <c r="H12" s="0" t="str">
        <f aca="false">CONCATENATE(INDEX(一年生漢字問題データ!$A:$B,G12,1,1),"・・・・・・・・・・・・・・・・・・・・・・・・・・・・・・・・・・・・・・・・・・・・・・・・")</f>
        <v>百・・・・・・・・・・・・・・・・・・・・・・・・・・・・・・・・・・・・・・・・・・・・・・・・</v>
      </c>
      <c r="I12" s="0" t="s">
        <v>5</v>
      </c>
      <c r="J12" s="4" t="s">
        <v>6</v>
      </c>
      <c r="K12" s="0" t="s">
        <v>7</v>
      </c>
    </row>
    <row r="13" customFormat="false" ht="22.5" hidden="false" customHeight="true" outlineLevel="0" collapsed="false">
      <c r="B13" s="0" t="n">
        <f aca="true">INT(RAND()*COUNTA(一年生漢字問題データ!$A:$A)+1)</f>
        <v>89</v>
      </c>
      <c r="C13" s="0" t="str">
        <f aca="false">CONCATENATE(INDEX(一年生漢字問題データ!$A:$B,B13,1,1),"・・・・・・・・・・・・・・・・・・・・・・・・・・・・・・・・・・・・・・・・・・・・・・・・")</f>
        <v>金よう日・・・・・・・・・・・・・・・・・・・・・・・・・・・・・・・・・・・・・・・・・・・・・・・・</v>
      </c>
      <c r="D13" s="0" t="s">
        <v>5</v>
      </c>
      <c r="E13" s="4" t="s">
        <v>6</v>
      </c>
      <c r="G13" s="0" t="n">
        <f aca="true">INT(RAND()*COUNTA(一年生漢字問題データ!$A:$A)+1)</f>
        <v>6</v>
      </c>
      <c r="H13" s="0" t="str">
        <f aca="false">CONCATENATE(INDEX(一年生漢字問題データ!$A:$B,G13,1,1),"・・・・・・・・・・・・・・・・・・・・・・・・・・・・・・・・・・・・・・・・・・・・・・・・")</f>
        <v>六・・・・・・・・・・・・・・・・・・・・・・・・・・・・・・・・・・・・・・・・・・・・・・・・</v>
      </c>
      <c r="I13" s="0" t="s">
        <v>5</v>
      </c>
      <c r="J13" s="4" t="s">
        <v>6</v>
      </c>
      <c r="K13" s="0" t="s">
        <v>7</v>
      </c>
    </row>
    <row r="14" customFormat="false" ht="22.5" hidden="false" customHeight="true" outlineLevel="0" collapsed="false">
      <c r="B14" s="0" t="n">
        <f aca="true">INT(RAND()*COUNTA(一年生漢字問題データ!$A:$A)+1)</f>
        <v>88</v>
      </c>
      <c r="C14" s="0" t="str">
        <f aca="false">CONCATENATE(INDEX(一年生漢字問題データ!$A:$B,B14,1,1),"・・・・・・・・・・・・・・・・・・・・・・・・・・・・・・・・・・・・・・・・・・・・・・・・")</f>
        <v>木よう日・・・・・・・・・・・・・・・・・・・・・・・・・・・・・・・・・・・・・・・・・・・・・・・・</v>
      </c>
      <c r="D14" s="0" t="s">
        <v>5</v>
      </c>
      <c r="E14" s="4" t="s">
        <v>6</v>
      </c>
      <c r="G14" s="0" t="n">
        <f aca="true">INT(RAND()*COUNTA(一年生漢字問題データ!$A:$A)+1)</f>
        <v>14</v>
      </c>
      <c r="H14" s="0" t="str">
        <f aca="false">CONCATENATE(INDEX(一年生漢字問題データ!$A:$B,G14,1,1),"・・・・・・・・・・・・・・・・・・・・・・・・・・・・・・・・・・・・・・・・・・・・・・・・")</f>
        <v>雨・・・・・・・・・・・・・・・・・・・・・・・・・・・・・・・・・・・・・・・・・・・・・・・・</v>
      </c>
      <c r="I14" s="0" t="s">
        <v>5</v>
      </c>
      <c r="J14" s="4" t="s">
        <v>6</v>
      </c>
      <c r="K14" s="0" t="s">
        <v>7</v>
      </c>
    </row>
    <row r="15" customFormat="false" ht="22.5" hidden="false" customHeight="true" outlineLevel="0" collapsed="false">
      <c r="B15" s="0" t="n">
        <f aca="true">INT(RAND()*COUNTA(一年生漢字問題データ!$A:$A)+1)</f>
        <v>89</v>
      </c>
      <c r="C15" s="0" t="str">
        <f aca="false">CONCATENATE(INDEX(一年生漢字問題データ!$A:$B,B15,1,1),"・・・・・・・・・・・・・・・・・・・・・・・・・・・・・・・・・・・・・・・・・・・・・・・・")</f>
        <v>金よう日・・・・・・・・・・・・・・・・・・・・・・・・・・・・・・・・・・・・・・・・・・・・・・・・</v>
      </c>
      <c r="D15" s="0" t="s">
        <v>5</v>
      </c>
      <c r="E15" s="4" t="s">
        <v>6</v>
      </c>
      <c r="G15" s="0" t="n">
        <f aca="true">INT(RAND()*COUNTA(一年生漢字問題データ!$A:$A)+1)</f>
        <v>97</v>
      </c>
      <c r="H15" s="0" t="str">
        <f aca="false">CONCATENATE(INDEX(一年生漢字問題データ!$A:$B,G15,1,1),"・・・・・・・・・・・・・・・・・・・・・・・・・・・・・・・・・・・・・・・・・・・・・・・・")</f>
        <v>水の中・・・・・・・・・・・・・・・・・・・・・・・・・・・・・・・・・・・・・・・・・・・・・・・・</v>
      </c>
      <c r="I15" s="0" t="s">
        <v>5</v>
      </c>
      <c r="J15" s="4" t="s">
        <v>6</v>
      </c>
      <c r="K15" s="0" t="s">
        <v>7</v>
      </c>
    </row>
    <row r="16" customFormat="false" ht="22.5" hidden="false" customHeight="true" outlineLevel="0" collapsed="false">
      <c r="B16" s="0" t="n">
        <f aca="true">INT(RAND()*COUNTA(一年生漢字問題データ!$A:$A)+1)</f>
        <v>49</v>
      </c>
      <c r="C16" s="0" t="str">
        <f aca="false">CONCATENATE(INDEX(一年生漢字問題データ!$A:$B,B16,1,1),"・・・・・・・・・・・・・・・・・・・・・・・・・・・・・・・・・・・・・・・・・・・・・・・・")</f>
        <v>青・・・・・・・・・・・・・・・・・・・・・・・・・・・・・・・・・・・・・・・・・・・・・・・・</v>
      </c>
      <c r="D16" s="0" t="s">
        <v>5</v>
      </c>
      <c r="E16" s="4" t="s">
        <v>6</v>
      </c>
      <c r="G16" s="0" t="n">
        <f aca="true">INT(RAND()*COUNTA(一年生漢字問題データ!$A:$A)+1)</f>
        <v>92</v>
      </c>
      <c r="H16" s="0" t="str">
        <f aca="false">CONCATENATE(INDEX(一年生漢字問題データ!$A:$B,G16,1,1),"・・・・・・・・・・・・・・・・・・・・・・・・・・・・・・・・・・・・・・・・・・・・・・・・")</f>
        <v>力・・・・・・・・・・・・・・・・・・・・・・・・・・・・・・・・・・・・・・・・・・・・・・・・</v>
      </c>
      <c r="I16" s="0" t="s">
        <v>5</v>
      </c>
      <c r="J16" s="4" t="s">
        <v>6</v>
      </c>
      <c r="K16" s="0" t="s">
        <v>7</v>
      </c>
    </row>
    <row r="17" customFormat="false" ht="22.5" hidden="false" customHeight="true" outlineLevel="0" collapsed="false">
      <c r="B17" s="0" t="n">
        <f aca="true">INT(RAND()*COUNTA(一年生漢字問題データ!$A:$A)+1)</f>
        <v>126</v>
      </c>
      <c r="C17" s="0" t="str">
        <f aca="false">CONCATENATE(INDEX(一年生漢字問題データ!$A:$B,B17,1,1),"・・・・・・・・・・・・・・・・・・・・・・・・・・・・・・・・・・・・・・・・・・・・・・・・")</f>
        <v>百円・・・・・・・・・・・・・・・・・・・・・・・・・・・・・・・・・・・・・・・・・・・・・・・・</v>
      </c>
      <c r="D17" s="0" t="s">
        <v>5</v>
      </c>
      <c r="E17" s="4" t="s">
        <v>6</v>
      </c>
      <c r="G17" s="0" t="n">
        <f aca="true">INT(RAND()*COUNTA(一年生漢字問題データ!$A:$A)+1)</f>
        <v>101</v>
      </c>
      <c r="H17" s="0" t="str">
        <f aca="false">CONCATENATE(INDEX(一年生漢字問題データ!$A:$B,G17,1,1),"・・・・・・・・・・・・・・・・・・・・・・・・・・・・・・・・・・・・・・・・・・・・・・・・")</f>
        <v>女王・・・・・・・・・・・・・・・・・・・・・・・・・・・・・・・・・・・・・・・・・・・・・・・・</v>
      </c>
      <c r="I17" s="0" t="s">
        <v>5</v>
      </c>
      <c r="J17" s="4" t="s">
        <v>6</v>
      </c>
      <c r="K17" s="0" t="s">
        <v>7</v>
      </c>
    </row>
    <row r="18" customFormat="false" ht="22.5" hidden="false" customHeight="true" outlineLevel="0" collapsed="false">
      <c r="B18" s="0" t="n">
        <f aca="true">INT(RAND()*COUNTA(一年生漢字問題データ!$A:$A)+1)</f>
        <v>119</v>
      </c>
      <c r="C18" s="0" t="str">
        <f aca="false">CONCATENATE(INDEX(一年生漢字問題データ!$A:$B,B18,1,1),"・・・・・・・・・・・・・・・・・・・・・・・・・・・・・・・・・・・・・・・・・・・・・・・・")</f>
        <v>三十円・・・・・・・・・・・・・・・・・・・・・・・・・・・・・・・・・・・・・・・・・・・・・・・・</v>
      </c>
      <c r="D18" s="0" t="s">
        <v>5</v>
      </c>
      <c r="E18" s="4" t="s">
        <v>6</v>
      </c>
      <c r="G18" s="0" t="n">
        <f aca="true">INT(RAND()*COUNTA(一年生漢字問題データ!$A:$A)+1)</f>
        <v>127</v>
      </c>
      <c r="H18" s="0" t="str">
        <f aca="false">CONCATENATE(INDEX(一年生漢字問題データ!$A:$B,G18,1,1),"・・・・・・・・・・・・・・・・・・・・・・・・・・・・・・・・・・・・・・・・・・・・・・・・")</f>
        <v>千円・・・・・・・・・・・・・・・・・・・・・・・・・・・・・・・・・・・・・・・・・・・・・・・・</v>
      </c>
      <c r="I18" s="0" t="s">
        <v>5</v>
      </c>
      <c r="J18" s="4" t="s">
        <v>6</v>
      </c>
      <c r="K18" s="0" t="s">
        <v>7</v>
      </c>
    </row>
    <row r="19" customFormat="false" ht="22.5" hidden="false" customHeight="true" outlineLevel="0" collapsed="false">
      <c r="B19" s="0" t="n">
        <f aca="true">INT(RAND()*COUNTA(一年生漢字問題データ!$A:$A)+1)</f>
        <v>105</v>
      </c>
      <c r="C19" s="0" t="str">
        <f aca="false">CONCATENATE(INDEX(一年生漢字問題データ!$A:$B,B19,1,1),"・・・・・・・・・・・・・・・・・・・・・・・・・・・・・・・・・・・・・・・・・・・・・・・・")</f>
        <v>五千円・・・・・・・・・・・・・・・・・・・・・・・・・・・・・・・・・・・・・・・・・・・・・・・・</v>
      </c>
      <c r="D19" s="0" t="s">
        <v>5</v>
      </c>
      <c r="E19" s="4" t="s">
        <v>6</v>
      </c>
      <c r="G19" s="0" t="n">
        <f aca="true">INT(RAND()*COUNTA(一年生漢字問題データ!$A:$A)+1)</f>
        <v>9</v>
      </c>
      <c r="H19" s="0" t="str">
        <f aca="false">CONCATENATE(INDEX(一年生漢字問題データ!$A:$B,G19,1,1),"・・・・・・・・・・・・・・・・・・・・・・・・・・・・・・・・・・・・・・・・・・・・・・・・")</f>
        <v>九・・・・・・・・・・・・・・・・・・・・・・・・・・・・・・・・・・・・・・・・・・・・・・・・</v>
      </c>
      <c r="I19" s="0" t="s">
        <v>5</v>
      </c>
      <c r="J19" s="4" t="s">
        <v>6</v>
      </c>
      <c r="K19" s="0" t="s">
        <v>7</v>
      </c>
    </row>
    <row r="20" customFormat="false" ht="22.5" hidden="false" customHeight="true" outlineLevel="0" collapsed="false">
      <c r="B20" s="0" t="n">
        <f aca="true">INT(RAND()*COUNTA(一年生漢字問題データ!$A:$A)+1)</f>
        <v>88</v>
      </c>
      <c r="C20" s="0" t="str">
        <f aca="false">CONCATENATE(INDEX(一年生漢字問題データ!$A:$B,B20,1,1),"・・・・・・・・・・・・・・・・・・・・・・・・・・・・・・・・・・・・・・・・・・・・・・・・")</f>
        <v>木よう日・・・・・・・・・・・・・・・・・・・・・・・・・・・・・・・・・・・・・・・・・・・・・・・・</v>
      </c>
      <c r="D20" s="0" t="s">
        <v>5</v>
      </c>
      <c r="E20" s="4" t="s">
        <v>6</v>
      </c>
      <c r="G20" s="0" t="n">
        <f aca="true">INT(RAND()*COUNTA(一年生漢字問題データ!$A:$A)+1)</f>
        <v>59</v>
      </c>
      <c r="H20" s="0" t="str">
        <f aca="false">CONCATENATE(INDEX(一年生漢字問題データ!$A:$B,G20,1,1),"・・・・・・・・・・・・・・・・・・・・・・・・・・・・・・・・・・・・・・・・・・・・・・・・")</f>
        <v>足・・・・・・・・・・・・・・・・・・・・・・・・・・・・・・・・・・・・・・・・・・・・・・・・</v>
      </c>
      <c r="I20" s="0" t="s">
        <v>5</v>
      </c>
      <c r="J20" s="4" t="s">
        <v>6</v>
      </c>
      <c r="K20" s="0" t="s">
        <v>7</v>
      </c>
    </row>
    <row r="21" customFormat="false" ht="22.5" hidden="false" customHeight="true" outlineLevel="0" collapsed="false">
      <c r="B21" s="0" t="n">
        <f aca="true">INT(RAND()*COUNTA(一年生漢字問題データ!$A:$A)+1)</f>
        <v>55</v>
      </c>
      <c r="C21" s="0" t="str">
        <f aca="false">CONCATENATE(INDEX(一年生漢字問題データ!$A:$B,B21,1,1),"・・・・・・・・・・・・・・・・・・・・・・・・・・・・・・・・・・・・・・・・・・・・・・・・")</f>
        <v>川の水・・・・・・・・・・・・・・・・・・・・・・・・・・・・・・・・・・・・・・・・・・・・・・・・</v>
      </c>
      <c r="D21" s="0" t="s">
        <v>5</v>
      </c>
      <c r="E21" s="4" t="s">
        <v>6</v>
      </c>
      <c r="G21" s="0" t="n">
        <f aca="true">INT(RAND()*COUNTA(一年生漢字問題データ!$A:$A)+1)</f>
        <v>30</v>
      </c>
      <c r="H21" s="0" t="str">
        <f aca="false">CONCATENATE(INDEX(一年生漢字問題データ!$A:$B,G21,1,1),"・・・・・・・・・・・・・・・・・・・・・・・・・・・・・・・・・・・・・・・・・・・・・・・・")</f>
        <v>大きな口・・・・・・・・・・・・・・・・・・・・・・・・・・・・・・・・・・・・・・・・・・・・・・・・</v>
      </c>
      <c r="I21" s="0" t="s">
        <v>5</v>
      </c>
      <c r="J21" s="4" t="s">
        <v>6</v>
      </c>
      <c r="K21" s="0" t="s">
        <v>7</v>
      </c>
    </row>
    <row r="22" customFormat="false" ht="22.5" hidden="false" customHeight="true" outlineLevel="0" collapsed="false">
      <c r="B22" s="0" t="n">
        <f aca="true">INT(RAND()*COUNTA(一年生漢字問題データ!$A:$A)+1)</f>
        <v>97</v>
      </c>
      <c r="C22" s="0" t="str">
        <f aca="false">CONCATENATE(INDEX(一年生漢字問題データ!$A:$B,B22,1,1),"・・・・・・・・・・・・・・・・・・・・・・・・・・・・・・・・・・・・・・・・・・・・・・・・")</f>
        <v>水の中・・・・・・・・・・・・・・・・・・・・・・・・・・・・・・・・・・・・・・・・・・・・・・・・</v>
      </c>
      <c r="D22" s="0" t="s">
        <v>5</v>
      </c>
      <c r="E22" s="4" t="s">
        <v>6</v>
      </c>
      <c r="G22" s="0" t="n">
        <f aca="true">INT(RAND()*COUNTA(一年生漢字問題データ!$A:$A)+1)</f>
        <v>56</v>
      </c>
      <c r="H22" s="0" t="str">
        <f aca="false">CONCATENATE(INDEX(一年生漢字問題データ!$A:$B,G22,1,1),"・・・・・・・・・・・・・・・・・・・・・・・・・・・・・・・・・・・・・・・・・・・・・・・・")</f>
        <v>先生・・・・・・・・・・・・・・・・・・・・・・・・・・・・・・・・・・・・・・・・・・・・・・・・</v>
      </c>
      <c r="I22" s="0" t="s">
        <v>5</v>
      </c>
      <c r="J22" s="4" t="s">
        <v>6</v>
      </c>
      <c r="K22" s="0" t="s">
        <v>7</v>
      </c>
    </row>
    <row r="23" customFormat="false" ht="22.5" hidden="false" customHeight="true" outlineLevel="0" collapsed="false">
      <c r="B23" s="0" t="n">
        <f aca="true">INT(RAND()*COUNTA(一年生漢字問題データ!$A:$A)+1)</f>
        <v>37</v>
      </c>
      <c r="C23" s="0" t="str">
        <f aca="false">CONCATENATE(INDEX(一年生漢字問題データ!$A:$B,B23,1,1),"・・・・・・・・・・・・・・・・・・・・・・・・・・・・・・・・・・・・・・・・・・・・・・・・")</f>
        <v>耳たぶ・・・・・・・・・・・・・・・・・・・・・・・・・・・・・・・・・・・・・・・・・・・・・・・・</v>
      </c>
      <c r="D23" s="0" t="s">
        <v>5</v>
      </c>
      <c r="E23" s="4" t="s">
        <v>6</v>
      </c>
      <c r="G23" s="0" t="n">
        <f aca="true">INT(RAND()*COUNTA(一年生漢字問題データ!$A:$A)+1)</f>
        <v>63</v>
      </c>
      <c r="H23" s="0" t="str">
        <f aca="false">CONCATENATE(INDEX(一年生漢字問題データ!$A:$B,G23,1,1),"・・・・・・・・・・・・・・・・・・・・・・・・・・・・・・・・・・・・・・・・・・・・・・・・")</f>
        <v>虫・・・・・・・・・・・・・・・・・・・・・・・・・・・・・・・・・・・・・・・・・・・・・・・・</v>
      </c>
      <c r="I23" s="0" t="s">
        <v>5</v>
      </c>
      <c r="J23" s="4" t="s">
        <v>6</v>
      </c>
      <c r="K23" s="0" t="s">
        <v>7</v>
      </c>
    </row>
    <row r="24" customFormat="false" ht="22.5" hidden="false" customHeight="true" outlineLevel="0" collapsed="false">
      <c r="B24" s="0" t="n">
        <f aca="true">INT(RAND()*COUNTA(一年生漢字問題データ!$A:$A)+1)</f>
        <v>18</v>
      </c>
      <c r="C24" s="0" t="str">
        <f aca="false">CONCATENATE(INDEX(一年生漢字問題データ!$A:$B,B24,1,1),"・・・・・・・・・・・・・・・・・・・・・・・・・・・・・・・・・・・・・・・・・・・・・・・・")</f>
        <v>木の下・・・・・・・・・・・・・・・・・・・・・・・・・・・・・・・・・・・・・・・・・・・・・・・・</v>
      </c>
      <c r="D24" s="0" t="s">
        <v>5</v>
      </c>
      <c r="E24" s="4" t="s">
        <v>6</v>
      </c>
      <c r="G24" s="0" t="n">
        <f aca="true">INT(RAND()*COUNTA(一年生漢字問題データ!$A:$A)+1)</f>
        <v>82</v>
      </c>
      <c r="H24" s="0" t="str">
        <f aca="false">CONCATENATE(INDEX(一年生漢字問題データ!$A:$B,G24,1,1),"・・・・・・・・・・・・・・・・・・・・・・・・・・・・・・・・・・・・・・・・・・・・・・・・")</f>
        <v>七夕・・・・・・・・・・・・・・・・・・・・・・・・・・・・・・・・・・・・・・・・・・・・・・・・</v>
      </c>
      <c r="I24" s="0" t="s">
        <v>5</v>
      </c>
      <c r="J24" s="4" t="s">
        <v>6</v>
      </c>
      <c r="K24" s="0" t="s">
        <v>7</v>
      </c>
    </row>
    <row r="25" customFormat="false" ht="22.5" hidden="false" customHeight="true" outlineLevel="0" collapsed="false">
      <c r="B25" s="0" t="n">
        <f aca="true">INT(RAND()*COUNTA(一年生漢字問題データ!$A:$A)+1)</f>
        <v>91</v>
      </c>
      <c r="C25" s="0" t="str">
        <f aca="false">CONCATENATE(INDEX(一年生漢字問題データ!$A:$B,B25,1,1),"・・・・・・・・・・・・・・・・・・・・・・・・・・・・・・・・・・・・・・・・・・・・・・・・")</f>
        <v>大男・・・・・・・・・・・・・・・・・・・・・・・・・・・・・・・・・・・・・・・・・・・・・・・・</v>
      </c>
      <c r="D25" s="0" t="s">
        <v>5</v>
      </c>
      <c r="E25" s="4" t="s">
        <v>6</v>
      </c>
      <c r="G25" s="0" t="n">
        <f aca="true">INT(RAND()*COUNTA(一年生漢字問題データ!$A:$A)+1)</f>
        <v>35</v>
      </c>
      <c r="H25" s="0" t="str">
        <f aca="false">CONCATENATE(INDEX(一年生漢字問題データ!$A:$B,G25,1,1),"・・・・・・・・・・・・・・・・・・・・・・・・・・・・・・・・・・・・・・・・・・・・・・・・")</f>
        <v>くもの糸・・・・・・・・・・・・・・・・・・・・・・・・・・・・・・・・・・・・・・・・・・・・・・・・</v>
      </c>
      <c r="I25" s="0" t="s">
        <v>5</v>
      </c>
      <c r="J25" s="4" t="s">
        <v>6</v>
      </c>
      <c r="K25" s="0" t="s">
        <v>7</v>
      </c>
    </row>
    <row r="26" customFormat="false" ht="22.5" hidden="false" customHeight="true" outlineLevel="0" collapsed="false">
      <c r="B26" s="0" t="n">
        <f aca="true">INT(RAND()*COUNTA(一年生漢字問題データ!$A:$A)+1)</f>
        <v>57</v>
      </c>
      <c r="C26" s="0" t="str">
        <f aca="false">CONCATENATE(INDEX(一年生漢字問題データ!$A:$B,B26,1,1),"・・・・・・・・・・・・・・・・・・・・・・・・・・・・・・・・・・・・・・・・・・・・・・・・")</f>
        <v>早い・・・・・・・・・・・・・・・・・・・・・・・・・・・・・・・・・・・・・・・・・・・・・・・・</v>
      </c>
      <c r="D26" s="0" t="s">
        <v>5</v>
      </c>
      <c r="E26" s="4" t="s">
        <v>6</v>
      </c>
      <c r="G26" s="0" t="n">
        <f aca="true">INT(RAND()*COUNTA(一年生漢字問題データ!$A:$A)+1)</f>
        <v>20</v>
      </c>
      <c r="H26" s="0" t="str">
        <f aca="false">CONCATENATE(INDEX(一年生漢字問題データ!$A:$B,G26,1,1),"・・・・・・・・・・・・・・・・・・・・・・・・・・・・・・・・・・・・・・・・・・・・・・・・")</f>
        <v>ばらの花・・・・・・・・・・・・・・・・・・・・・・・・・・・・・・・・・・・・・・・・・・・・・・・・</v>
      </c>
      <c r="I26" s="0" t="s">
        <v>5</v>
      </c>
      <c r="J26" s="4" t="s">
        <v>6</v>
      </c>
      <c r="K26" s="0" t="s">
        <v>7</v>
      </c>
    </row>
    <row r="27" customFormat="false" ht="22.5" hidden="false" customHeight="true" outlineLevel="0" collapsed="false">
      <c r="B27" s="0" t="n">
        <f aca="true">INT(RAND()*COUNTA(一年生漢字問題データ!$A:$A)+1)</f>
        <v>72</v>
      </c>
      <c r="C27" s="0" t="str">
        <f aca="false">CONCATENATE(INDEX(一年生漢字問題データ!$A:$B,B27,1,1),"・・・・・・・・・・・・・・・・・・・・・・・・・・・・・・・・・・・・・・・・・・・・・・・・")</f>
        <v>白い石・・・・・・・・・・・・・・・・・・・・・・・・・・・・・・・・・・・・・・・・・・・・・・・・</v>
      </c>
      <c r="D27" s="0" t="s">
        <v>5</v>
      </c>
      <c r="E27" s="4" t="s">
        <v>6</v>
      </c>
      <c r="G27" s="0" t="n">
        <f aca="true">INT(RAND()*COUNTA(一年生漢字問題データ!$A:$A)+1)</f>
        <v>42</v>
      </c>
      <c r="H27" s="0" t="str">
        <f aca="false">CONCATENATE(INDEX(一年生漢字問題データ!$A:$B,G27,1,1),"・・・・・・・・・・・・・・・・・・・・・・・・・・・・・・・・・・・・・・・・・・・・・・・・")</f>
        <v>小さな犬・・・・・・・・・・・・・・・・・・・・・・・・・・・・・・・・・・・・・・・・・・・・・・・・</v>
      </c>
      <c r="I27" s="0" t="s">
        <v>5</v>
      </c>
      <c r="J27" s="4" t="s">
        <v>6</v>
      </c>
      <c r="K27" s="0" t="s">
        <v>7</v>
      </c>
    </row>
    <row r="28" s="5" customFormat="true" ht="8.25" hidden="false" customHeight="true" outlineLevel="0" collapsed="false">
      <c r="K28" s="0" t="s">
        <v>7</v>
      </c>
    </row>
    <row r="29" s="6" customFormat="true" ht="8.25" hidden="false" customHeight="true" outlineLevel="0" collapsed="false">
      <c r="K29" s="0" t="s">
        <v>7</v>
      </c>
    </row>
    <row r="30" s="7" customFormat="true" ht="10.5" hidden="false" customHeight="false" outlineLevel="0" collapsed="false">
      <c r="B30" s="7" t="n">
        <f aca="false">+B3</f>
        <v>120</v>
      </c>
      <c r="C30" s="7" t="str">
        <f aca="false">+C3</f>
        <v>四十円・・・・・・・・・・・・・・・・・・・・・・・・・・・・・・・・・・・・・・・・・・・・・・・・</v>
      </c>
      <c r="D30" s="7" t="str">
        <f aca="false">CONCATENATE("(",INDEX(一年生漢字問題データ!$A:$B,B30,2,1))</f>
        <v>(よんじゅうえん</v>
      </c>
      <c r="E30" s="8" t="s">
        <v>6</v>
      </c>
      <c r="G30" s="7" t="n">
        <f aca="false">+G3</f>
        <v>35</v>
      </c>
      <c r="H30" s="7" t="str">
        <f aca="false">+H3</f>
        <v>くもの糸・・・・・・・・・・・・・・・・・・・・・・・・・・・・・・・・・・・・・・・・・・・・・・・・</v>
      </c>
      <c r="I30" s="7" t="str">
        <f aca="false">CONCATENATE("(",INDEX(一年生漢字問題データ!$A:$B,G30,2,1))</f>
        <v>(くものいと</v>
      </c>
      <c r="J30" s="8" t="s">
        <v>6</v>
      </c>
      <c r="K30" s="7" t="s">
        <v>7</v>
      </c>
    </row>
    <row r="31" s="7" customFormat="true" ht="10.5" hidden="false" customHeight="false" outlineLevel="0" collapsed="false">
      <c r="B31" s="7" t="n">
        <f aca="false">+B4</f>
        <v>31</v>
      </c>
      <c r="C31" s="7" t="str">
        <f aca="false">+C4</f>
        <v>左・・・・・・・・・・・・・・・・・・・・・・・・・・・・・・・・・・・・・・・・・・・・・・・・</v>
      </c>
      <c r="D31" s="7" t="str">
        <f aca="false">CONCATENATE("(",INDEX(一年生漢字問題データ!$A:$B,B31,2,1))</f>
        <v>(ひだり</v>
      </c>
      <c r="E31" s="8" t="s">
        <v>6</v>
      </c>
      <c r="G31" s="7" t="n">
        <f aca="false">+G4</f>
        <v>37</v>
      </c>
      <c r="H31" s="7" t="str">
        <f aca="false">+H4</f>
        <v>耳たぶ・・・・・・・・・・・・・・・・・・・・・・・・・・・・・・・・・・・・・・・・・・・・・・・・</v>
      </c>
      <c r="I31" s="7" t="str">
        <f aca="false">CONCATENATE("(",INDEX(一年生漢字問題データ!$A:$B,G31,2,1))</f>
        <v>(みみたぶ</v>
      </c>
      <c r="J31" s="8" t="s">
        <v>6</v>
      </c>
      <c r="K31" s="7" t="s">
        <v>7</v>
      </c>
    </row>
    <row r="32" s="7" customFormat="true" ht="10.5" hidden="false" customHeight="false" outlineLevel="0" collapsed="false">
      <c r="B32" s="7" t="n">
        <f aca="false">+B5</f>
        <v>77</v>
      </c>
      <c r="C32" s="7" t="str">
        <f aca="false">+C5</f>
        <v>名まえ・・・・・・・・・・・・・・・・・・・・・・・・・・・・・・・・・・・・・・・・・・・・・・・・</v>
      </c>
      <c r="D32" s="7" t="str">
        <f aca="false">CONCATENATE("(",INDEX(一年生漢字問題データ!$A:$B,B32,2,1))</f>
        <v>(なまえ</v>
      </c>
      <c r="E32" s="8" t="s">
        <v>6</v>
      </c>
      <c r="G32" s="7" t="n">
        <f aca="false">+G5</f>
        <v>123</v>
      </c>
      <c r="H32" s="7" t="str">
        <f aca="false">+H5</f>
        <v>七十円・・・・・・・・・・・・・・・・・・・・・・・・・・・・・・・・・・・・・・・・・・・・・・・・</v>
      </c>
      <c r="I32" s="7" t="str">
        <f aca="false">CONCATENATE("(",INDEX(一年生漢字問題データ!$A:$B,G32,2,1))</f>
        <v>(ななじゅうえん</v>
      </c>
      <c r="J32" s="8" t="s">
        <v>6</v>
      </c>
      <c r="K32" s="7" t="s">
        <v>7</v>
      </c>
    </row>
    <row r="33" s="7" customFormat="true" ht="10.5" hidden="false" customHeight="false" outlineLevel="0" collapsed="false">
      <c r="B33" s="7" t="n">
        <f aca="false">+B6</f>
        <v>94</v>
      </c>
      <c r="C33" s="7" t="str">
        <f aca="false">+C6</f>
        <v>女の人・・・・・・・・・・・・・・・・・・・・・・・・・・・・・・・・・・・・・・・・・・・・・・・・</v>
      </c>
      <c r="D33" s="7" t="str">
        <f aca="false">CONCATENATE("(",INDEX(一年生漢字問題データ!$A:$B,B33,2,1))</f>
        <v>(おんなのひと</v>
      </c>
      <c r="E33" s="8" t="s">
        <v>6</v>
      </c>
      <c r="G33" s="7" t="n">
        <f aca="false">+G6</f>
        <v>72</v>
      </c>
      <c r="H33" s="7" t="str">
        <f aca="false">+H6</f>
        <v>白い石・・・・・・・・・・・・・・・・・・・・・・・・・・・・・・・・・・・・・・・・・・・・・・・・</v>
      </c>
      <c r="I33" s="7" t="str">
        <f aca="false">CONCATENATE("(",INDEX(一年生漢字問題データ!$A:$B,G33,2,1))</f>
        <v>(しろいいし</v>
      </c>
      <c r="J33" s="8" t="s">
        <v>6</v>
      </c>
      <c r="K33" s="7" t="s">
        <v>7</v>
      </c>
    </row>
    <row r="34" s="7" customFormat="true" ht="10.5" hidden="false" customHeight="false" outlineLevel="0" collapsed="false">
      <c r="B34" s="7" t="n">
        <f aca="false">+B7</f>
        <v>15</v>
      </c>
      <c r="C34" s="7" t="str">
        <f aca="false">+C7</f>
        <v>十円・・・・・・・・・・・・・・・・・・・・・・・・・・・・・・・・・・・・・・・・・・・・・・・・</v>
      </c>
      <c r="D34" s="7" t="str">
        <f aca="false">CONCATENATE("(",INDEX(一年生漢字問題データ!$A:$B,B34,2,1))</f>
        <v>(じゅうえん</v>
      </c>
      <c r="E34" s="8" t="s">
        <v>6</v>
      </c>
      <c r="G34" s="7" t="n">
        <f aca="false">+G7</f>
        <v>3</v>
      </c>
      <c r="H34" s="7" t="str">
        <f aca="false">+H7</f>
        <v>三・・・・・・・・・・・・・・・・・・・・・・・・・・・・・・・・・・・・・・・・・・・・・・・・</v>
      </c>
      <c r="I34" s="7" t="str">
        <f aca="false">CONCATENATE("(",INDEX(一年生漢字問題データ!$A:$B,G34,2,1))</f>
        <v>(さん</v>
      </c>
      <c r="J34" s="8" t="s">
        <v>6</v>
      </c>
      <c r="K34" s="7" t="s">
        <v>7</v>
      </c>
    </row>
    <row r="35" s="7" customFormat="true" ht="10.5" hidden="false" customHeight="false" outlineLevel="0" collapsed="false">
      <c r="B35" s="7" t="n">
        <f aca="false">+B8</f>
        <v>2</v>
      </c>
      <c r="C35" s="7" t="str">
        <f aca="false">+C8</f>
        <v>二・・・・・・・・・・・・・・・・・・・・・・・・・・・・・・・・・・・・・・・・・・・・・・・・</v>
      </c>
      <c r="D35" s="7" t="str">
        <f aca="false">CONCATENATE("(",INDEX(一年生漢字問題データ!$A:$B,B35,2,1))</f>
        <v>(に</v>
      </c>
      <c r="E35" s="8" t="s">
        <v>6</v>
      </c>
      <c r="G35" s="7" t="n">
        <f aca="false">+G8</f>
        <v>32</v>
      </c>
      <c r="H35" s="7" t="str">
        <f aca="false">+H8</f>
        <v>山・・・・・・・・・・・・・・・・・・・・・・・・・・・・・・・・・・・・・・・・・・・・・・・・</v>
      </c>
      <c r="I35" s="7" t="str">
        <f aca="false">CONCATENATE("(",INDEX(一年生漢字問題データ!$A:$B,G35,2,1))</f>
        <v>(やま</v>
      </c>
      <c r="J35" s="8" t="s">
        <v>6</v>
      </c>
      <c r="K35" s="7" t="s">
        <v>7</v>
      </c>
    </row>
    <row r="36" s="7" customFormat="true" ht="10.5" hidden="false" customHeight="false" outlineLevel="0" collapsed="false">
      <c r="B36" s="7" t="n">
        <f aca="false">+B9</f>
        <v>89</v>
      </c>
      <c r="C36" s="7" t="str">
        <f aca="false">+C9</f>
        <v>金よう日・・・・・・・・・・・・・・・・・・・・・・・・・・・・・・・・・・・・・・・・・・・・・・・・</v>
      </c>
      <c r="D36" s="7" t="str">
        <f aca="false">CONCATENATE("(",INDEX(一年生漢字問題データ!$A:$B,B36,2,1))</f>
        <v>(きんようび</v>
      </c>
      <c r="E36" s="8" t="s">
        <v>6</v>
      </c>
      <c r="G36" s="7" t="n">
        <f aca="false">+G9</f>
        <v>66</v>
      </c>
      <c r="H36" s="7" t="str">
        <f aca="false">+H9</f>
        <v>土・・・・・・・・・・・・・・・・・・・・・・・・・・・・・・・・・・・・・・・・・・・・・・・・</v>
      </c>
      <c r="I36" s="7" t="str">
        <f aca="false">CONCATENATE("(",INDEX(一年生漢字問題データ!$A:$B,G36,2,1))</f>
        <v>(つち</v>
      </c>
      <c r="J36" s="8" t="s">
        <v>6</v>
      </c>
      <c r="K36" s="7" t="s">
        <v>7</v>
      </c>
    </row>
    <row r="37" s="7" customFormat="true" ht="10.5" hidden="false" customHeight="false" outlineLevel="0" collapsed="false">
      <c r="B37" s="7" t="n">
        <f aca="false">+B10</f>
        <v>67</v>
      </c>
      <c r="C37" s="7" t="str">
        <f aca="false">+C10</f>
        <v>まい日・・・・・・・・・・・・・・・・・・・・・・・・・・・・・・・・・・・・・・・・・・・・・・・・</v>
      </c>
      <c r="D37" s="7" t="str">
        <f aca="false">CONCATENATE("(",INDEX(一年生漢字問題データ!$A:$B,B37,2,1))</f>
        <v>(まいにち</v>
      </c>
      <c r="E37" s="8" t="s">
        <v>6</v>
      </c>
      <c r="G37" s="7" t="n">
        <f aca="false">+G10</f>
        <v>103</v>
      </c>
      <c r="H37" s="7" t="str">
        <f aca="false">+H10</f>
        <v>三千円・・・・・・・・・・・・・・・・・・・・・・・・・・・・・・・・・・・・・・・・・・・・・・・・</v>
      </c>
      <c r="I37" s="7" t="str">
        <f aca="false">CONCATENATE("(",INDEX(一年生漢字問題データ!$A:$B,G37,2,1))</f>
        <v>(さんぜんえん</v>
      </c>
      <c r="J37" s="8" t="s">
        <v>6</v>
      </c>
      <c r="K37" s="7" t="s">
        <v>7</v>
      </c>
    </row>
    <row r="38" s="7" customFormat="true" ht="10.5" hidden="false" customHeight="false" outlineLevel="0" collapsed="false">
      <c r="B38" s="7" t="n">
        <f aca="false">+B11</f>
        <v>54</v>
      </c>
      <c r="C38" s="7" t="str">
        <f aca="false">+C11</f>
        <v>赤い石・・・・・・・・・・・・・・・・・・・・・・・・・・・・・・・・・・・・・・・・・・・・・・・・</v>
      </c>
      <c r="D38" s="7" t="str">
        <f aca="false">CONCATENATE("(",INDEX(一年生漢字問題データ!$A:$B,B38,2,1))</f>
        <v>(あかいいし</v>
      </c>
      <c r="E38" s="8" t="s">
        <v>6</v>
      </c>
      <c r="G38" s="7" t="n">
        <f aca="false">+G11</f>
        <v>20</v>
      </c>
      <c r="H38" s="7" t="str">
        <f aca="false">+H11</f>
        <v>ばらの花・・・・・・・・・・・・・・・・・・・・・・・・・・・・・・・・・・・・・・・・・・・・・・・・</v>
      </c>
      <c r="I38" s="7" t="str">
        <f aca="false">CONCATENATE("(",INDEX(一年生漢字問題データ!$A:$B,G38,2,1))</f>
        <v>(ばらのはな</v>
      </c>
      <c r="J38" s="8" t="s">
        <v>6</v>
      </c>
      <c r="K38" s="7" t="s">
        <v>7</v>
      </c>
    </row>
    <row r="39" s="7" customFormat="true" ht="10.5" hidden="false" customHeight="false" outlineLevel="0" collapsed="false">
      <c r="B39" s="7" t="n">
        <f aca="false">+B12</f>
        <v>22</v>
      </c>
      <c r="C39" s="7" t="str">
        <f aca="false">+C12</f>
        <v>学校・・・・・・・・・・・・・・・・・・・・・・・・・・・・・・・・・・・・・・・・・・・・・・・・</v>
      </c>
      <c r="D39" s="7" t="str">
        <f aca="false">CONCATENATE("(",INDEX(一年生漢字問題データ!$A:$B,B39,2,1))</f>
        <v>(がっこう</v>
      </c>
      <c r="E39" s="8" t="s">
        <v>6</v>
      </c>
      <c r="G39" s="7" t="n">
        <f aca="false">+G12</f>
        <v>11</v>
      </c>
      <c r="H39" s="7" t="str">
        <f aca="false">+H12</f>
        <v>百・・・・・・・・・・・・・・・・・・・・・・・・・・・・・・・・・・・・・・・・・・・・・・・・</v>
      </c>
      <c r="I39" s="7" t="str">
        <f aca="false">CONCATENATE("(",INDEX(一年生漢字問題データ!$A:$B,G39,2,1))</f>
        <v>(ひゃく</v>
      </c>
      <c r="J39" s="8" t="s">
        <v>6</v>
      </c>
      <c r="K39" s="7" t="s">
        <v>7</v>
      </c>
    </row>
    <row r="40" s="7" customFormat="true" ht="10.5" hidden="false" customHeight="false" outlineLevel="0" collapsed="false">
      <c r="B40" s="7" t="n">
        <f aca="false">+B13</f>
        <v>89</v>
      </c>
      <c r="C40" s="7" t="str">
        <f aca="false">+C13</f>
        <v>金よう日・・・・・・・・・・・・・・・・・・・・・・・・・・・・・・・・・・・・・・・・・・・・・・・・</v>
      </c>
      <c r="D40" s="7" t="str">
        <f aca="false">CONCATENATE("(",INDEX(一年生漢字問題データ!$A:$B,B40,2,1))</f>
        <v>(きんようび</v>
      </c>
      <c r="E40" s="8" t="s">
        <v>6</v>
      </c>
      <c r="G40" s="7" t="n">
        <f aca="false">+G13</f>
        <v>6</v>
      </c>
      <c r="H40" s="7" t="str">
        <f aca="false">+H13</f>
        <v>六・・・・・・・・・・・・・・・・・・・・・・・・・・・・・・・・・・・・・・・・・・・・・・・・</v>
      </c>
      <c r="I40" s="7" t="str">
        <f aca="false">CONCATENATE("(",INDEX(一年生漢字問題データ!$A:$B,G40,2,1))</f>
        <v>(ろく</v>
      </c>
      <c r="J40" s="8" t="s">
        <v>6</v>
      </c>
      <c r="K40" s="7" t="s">
        <v>7</v>
      </c>
    </row>
    <row r="41" s="7" customFormat="true" ht="10.5" hidden="false" customHeight="false" outlineLevel="0" collapsed="false">
      <c r="B41" s="7" t="n">
        <f aca="false">+B14</f>
        <v>88</v>
      </c>
      <c r="C41" s="7" t="str">
        <f aca="false">+C14</f>
        <v>木よう日・・・・・・・・・・・・・・・・・・・・・・・・・・・・・・・・・・・・・・・・・・・・・・・・</v>
      </c>
      <c r="D41" s="7" t="str">
        <f aca="false">CONCATENATE("(",INDEX(一年生漢字問題データ!$A:$B,B41,2,1))</f>
        <v>(もくようび</v>
      </c>
      <c r="E41" s="8" t="s">
        <v>6</v>
      </c>
      <c r="G41" s="7" t="n">
        <f aca="false">+G14</f>
        <v>14</v>
      </c>
      <c r="H41" s="7" t="str">
        <f aca="false">+H14</f>
        <v>雨・・・・・・・・・・・・・・・・・・・・・・・・・・・・・・・・・・・・・・・・・・・・・・・・</v>
      </c>
      <c r="I41" s="7" t="str">
        <f aca="false">CONCATENATE("(",INDEX(一年生漢字問題データ!$A:$B,G41,2,1))</f>
        <v>(あめ</v>
      </c>
      <c r="J41" s="8" t="s">
        <v>6</v>
      </c>
      <c r="K41" s="7" t="s">
        <v>7</v>
      </c>
    </row>
    <row r="42" s="7" customFormat="true" ht="10.5" hidden="false" customHeight="false" outlineLevel="0" collapsed="false">
      <c r="B42" s="7" t="n">
        <f aca="false">+B15</f>
        <v>89</v>
      </c>
      <c r="C42" s="7" t="str">
        <f aca="false">+C15</f>
        <v>金よう日・・・・・・・・・・・・・・・・・・・・・・・・・・・・・・・・・・・・・・・・・・・・・・・・</v>
      </c>
      <c r="D42" s="7" t="str">
        <f aca="false">CONCATENATE("(",INDEX(一年生漢字問題データ!$A:$B,B42,2,1))</f>
        <v>(きんようび</v>
      </c>
      <c r="E42" s="8" t="s">
        <v>6</v>
      </c>
      <c r="G42" s="7" t="n">
        <f aca="false">+G15</f>
        <v>97</v>
      </c>
      <c r="H42" s="7" t="str">
        <f aca="false">+H15</f>
        <v>水の中・・・・・・・・・・・・・・・・・・・・・・・・・・・・・・・・・・・・・・・・・・・・・・・・</v>
      </c>
      <c r="I42" s="7" t="str">
        <f aca="false">CONCATENATE("(",INDEX(一年生漢字問題データ!$A:$B,G42,2,1))</f>
        <v>(みずのなか</v>
      </c>
      <c r="J42" s="8" t="s">
        <v>6</v>
      </c>
      <c r="K42" s="7" t="s">
        <v>7</v>
      </c>
    </row>
    <row r="43" s="7" customFormat="true" ht="10.5" hidden="false" customHeight="false" outlineLevel="0" collapsed="false">
      <c r="B43" s="7" t="n">
        <f aca="false">+B16</f>
        <v>49</v>
      </c>
      <c r="C43" s="7" t="str">
        <f aca="false">+C16</f>
        <v>青・・・・・・・・・・・・・・・・・・・・・・・・・・・・・・・・・・・・・・・・・・・・・・・・</v>
      </c>
      <c r="D43" s="7" t="str">
        <f aca="false">CONCATENATE("(",INDEX(一年生漢字問題データ!$A:$B,B43,2,1))</f>
        <v>(あお</v>
      </c>
      <c r="E43" s="8" t="s">
        <v>6</v>
      </c>
      <c r="G43" s="7" t="n">
        <f aca="false">+G16</f>
        <v>92</v>
      </c>
      <c r="H43" s="7" t="str">
        <f aca="false">+H16</f>
        <v>力・・・・・・・・・・・・・・・・・・・・・・・・・・・・・・・・・・・・・・・・・・・・・・・・</v>
      </c>
      <c r="I43" s="7" t="str">
        <f aca="false">CONCATENATE("(",INDEX(一年生漢字問題データ!$A:$B,G43,2,1))</f>
        <v>(ちから</v>
      </c>
      <c r="J43" s="8" t="s">
        <v>6</v>
      </c>
      <c r="K43" s="7" t="s">
        <v>7</v>
      </c>
    </row>
    <row r="44" s="7" customFormat="true" ht="10.5" hidden="false" customHeight="false" outlineLevel="0" collapsed="false">
      <c r="B44" s="7" t="n">
        <f aca="false">+B17</f>
        <v>126</v>
      </c>
      <c r="C44" s="7" t="str">
        <f aca="false">+C17</f>
        <v>百円・・・・・・・・・・・・・・・・・・・・・・・・・・・・・・・・・・・・・・・・・・・・・・・・</v>
      </c>
      <c r="D44" s="7" t="str">
        <f aca="false">CONCATENATE("(",INDEX(一年生漢字問題データ!$A:$B,B44,2,1))</f>
        <v>(ひゃくえん</v>
      </c>
      <c r="E44" s="8" t="s">
        <v>6</v>
      </c>
      <c r="G44" s="7" t="n">
        <f aca="false">+G17</f>
        <v>101</v>
      </c>
      <c r="H44" s="7" t="str">
        <f aca="false">+H17</f>
        <v>女王・・・・・・・・・・・・・・・・・・・・・・・・・・・・・・・・・・・・・・・・・・・・・・・・</v>
      </c>
      <c r="I44" s="7" t="str">
        <f aca="false">CONCATENATE("(",INDEX(一年生漢字問題データ!$A:$B,G44,2,1))</f>
        <v>(じょおう</v>
      </c>
      <c r="J44" s="8" t="s">
        <v>6</v>
      </c>
      <c r="K44" s="7" t="s">
        <v>7</v>
      </c>
    </row>
    <row r="45" s="7" customFormat="true" ht="10.5" hidden="false" customHeight="false" outlineLevel="0" collapsed="false">
      <c r="B45" s="7" t="n">
        <f aca="false">+B18</f>
        <v>119</v>
      </c>
      <c r="C45" s="7" t="str">
        <f aca="false">+C18</f>
        <v>三十円・・・・・・・・・・・・・・・・・・・・・・・・・・・・・・・・・・・・・・・・・・・・・・・・</v>
      </c>
      <c r="D45" s="7" t="str">
        <f aca="false">CONCATENATE("(",INDEX(一年生漢字問題データ!$A:$B,B45,2,1))</f>
        <v>(さんじゅうえん</v>
      </c>
      <c r="E45" s="8" t="s">
        <v>6</v>
      </c>
      <c r="G45" s="7" t="n">
        <f aca="false">+G18</f>
        <v>127</v>
      </c>
      <c r="H45" s="7" t="str">
        <f aca="false">+H18</f>
        <v>千円・・・・・・・・・・・・・・・・・・・・・・・・・・・・・・・・・・・・・・・・・・・・・・・・</v>
      </c>
      <c r="I45" s="7" t="str">
        <f aca="false">CONCATENATE("(",INDEX(一年生漢字問題データ!$A:$B,G45,2,1))</f>
        <v>(せんえん</v>
      </c>
      <c r="J45" s="8" t="s">
        <v>6</v>
      </c>
      <c r="K45" s="7" t="s">
        <v>7</v>
      </c>
    </row>
    <row r="46" s="7" customFormat="true" ht="10.5" hidden="false" customHeight="false" outlineLevel="0" collapsed="false">
      <c r="B46" s="7" t="n">
        <f aca="false">+B19</f>
        <v>105</v>
      </c>
      <c r="C46" s="7" t="str">
        <f aca="false">+C19</f>
        <v>五千円・・・・・・・・・・・・・・・・・・・・・・・・・・・・・・・・・・・・・・・・・・・・・・・・</v>
      </c>
      <c r="D46" s="7" t="str">
        <f aca="false">CONCATENATE("(",INDEX(一年生漢字問題データ!$A:$B,B46,2,1))</f>
        <v>(ごせんえん</v>
      </c>
      <c r="E46" s="8" t="s">
        <v>6</v>
      </c>
      <c r="G46" s="7" t="n">
        <f aca="false">+G19</f>
        <v>9</v>
      </c>
      <c r="H46" s="7" t="str">
        <f aca="false">+H19</f>
        <v>九・・・・・・・・・・・・・・・・・・・・・・・・・・・・・・・・・・・・・・・・・・・・・・・・</v>
      </c>
      <c r="I46" s="7" t="str">
        <f aca="false">CONCATENATE("(",INDEX(一年生漢字問題データ!$A:$B,G46,2,1))</f>
        <v>(きゅう</v>
      </c>
      <c r="J46" s="8" t="s">
        <v>6</v>
      </c>
      <c r="K46" s="7" t="s">
        <v>7</v>
      </c>
    </row>
    <row r="47" s="7" customFormat="true" ht="10.5" hidden="false" customHeight="false" outlineLevel="0" collapsed="false">
      <c r="B47" s="7" t="n">
        <f aca="false">+B20</f>
        <v>88</v>
      </c>
      <c r="C47" s="7" t="str">
        <f aca="false">+C20</f>
        <v>木よう日・・・・・・・・・・・・・・・・・・・・・・・・・・・・・・・・・・・・・・・・・・・・・・・・</v>
      </c>
      <c r="D47" s="7" t="str">
        <f aca="false">CONCATENATE("(",INDEX(一年生漢字問題データ!$A:$B,B47,2,1))</f>
        <v>(もくようび</v>
      </c>
      <c r="E47" s="8" t="s">
        <v>6</v>
      </c>
      <c r="G47" s="7" t="n">
        <f aca="false">+G20</f>
        <v>59</v>
      </c>
      <c r="H47" s="7" t="str">
        <f aca="false">+H20</f>
        <v>足・・・・・・・・・・・・・・・・・・・・・・・・・・・・・・・・・・・・・・・・・・・・・・・・</v>
      </c>
      <c r="I47" s="7" t="str">
        <f aca="false">CONCATENATE("(",INDEX(一年生漢字問題データ!$A:$B,G47,2,1))</f>
        <v>(あし</v>
      </c>
      <c r="J47" s="8" t="s">
        <v>6</v>
      </c>
      <c r="K47" s="7" t="s">
        <v>7</v>
      </c>
    </row>
    <row r="48" s="7" customFormat="true" ht="10.5" hidden="false" customHeight="false" outlineLevel="0" collapsed="false">
      <c r="B48" s="7" t="n">
        <f aca="false">+B21</f>
        <v>55</v>
      </c>
      <c r="C48" s="7" t="str">
        <f aca="false">+C21</f>
        <v>川の水・・・・・・・・・・・・・・・・・・・・・・・・・・・・・・・・・・・・・・・・・・・・・・・・</v>
      </c>
      <c r="D48" s="7" t="str">
        <f aca="false">CONCATENATE("(",INDEX(一年生漢字問題データ!$A:$B,B48,2,1))</f>
        <v>(かわのみず</v>
      </c>
      <c r="E48" s="8" t="s">
        <v>6</v>
      </c>
      <c r="G48" s="7" t="n">
        <f aca="false">+G21</f>
        <v>30</v>
      </c>
      <c r="H48" s="7" t="str">
        <f aca="false">+H21</f>
        <v>大きな口・・・・・・・・・・・・・・・・・・・・・・・・・・・・・・・・・・・・・・・・・・・・・・・・</v>
      </c>
      <c r="I48" s="7" t="str">
        <f aca="false">CONCATENATE("(",INDEX(一年生漢字問題データ!$A:$B,G48,2,1))</f>
        <v>(おおきなくち</v>
      </c>
      <c r="J48" s="8" t="s">
        <v>6</v>
      </c>
      <c r="K48" s="7" t="s">
        <v>7</v>
      </c>
    </row>
    <row r="49" s="7" customFormat="true" ht="10.5" hidden="false" customHeight="false" outlineLevel="0" collapsed="false">
      <c r="B49" s="7" t="n">
        <f aca="false">+B22</f>
        <v>97</v>
      </c>
      <c r="C49" s="7" t="str">
        <f aca="false">+C22</f>
        <v>水の中・・・・・・・・・・・・・・・・・・・・・・・・・・・・・・・・・・・・・・・・・・・・・・・・</v>
      </c>
      <c r="D49" s="7" t="str">
        <f aca="false">CONCATENATE("(",INDEX(一年生漢字問題データ!$A:$B,B49,2,1))</f>
        <v>(みずのなか</v>
      </c>
      <c r="E49" s="8" t="s">
        <v>6</v>
      </c>
      <c r="G49" s="7" t="n">
        <f aca="false">+G22</f>
        <v>56</v>
      </c>
      <c r="H49" s="7" t="str">
        <f aca="false">+H22</f>
        <v>先生・・・・・・・・・・・・・・・・・・・・・・・・・・・・・・・・・・・・・・・・・・・・・・・・</v>
      </c>
      <c r="I49" s="7" t="str">
        <f aca="false">CONCATENATE("(",INDEX(一年生漢字問題データ!$A:$B,G49,2,1))</f>
        <v>(せんせい</v>
      </c>
      <c r="J49" s="8" t="s">
        <v>6</v>
      </c>
      <c r="K49" s="7" t="s">
        <v>7</v>
      </c>
    </row>
    <row r="50" s="7" customFormat="true" ht="10.5" hidden="false" customHeight="false" outlineLevel="0" collapsed="false">
      <c r="B50" s="7" t="n">
        <f aca="false">+B23</f>
        <v>37</v>
      </c>
      <c r="C50" s="7" t="str">
        <f aca="false">+C23</f>
        <v>耳たぶ・・・・・・・・・・・・・・・・・・・・・・・・・・・・・・・・・・・・・・・・・・・・・・・・</v>
      </c>
      <c r="D50" s="7" t="str">
        <f aca="false">CONCATENATE("(",INDEX(一年生漢字問題データ!$A:$B,B50,2,1))</f>
        <v>(みみたぶ</v>
      </c>
      <c r="E50" s="8" t="s">
        <v>6</v>
      </c>
      <c r="G50" s="7" t="n">
        <f aca="false">+G23</f>
        <v>63</v>
      </c>
      <c r="H50" s="7" t="str">
        <f aca="false">+H23</f>
        <v>虫・・・・・・・・・・・・・・・・・・・・・・・・・・・・・・・・・・・・・・・・・・・・・・・・</v>
      </c>
      <c r="I50" s="7" t="str">
        <f aca="false">CONCATENATE("(",INDEX(一年生漢字問題データ!$A:$B,G50,2,1))</f>
        <v>(むし</v>
      </c>
      <c r="J50" s="8" t="s">
        <v>6</v>
      </c>
      <c r="K50" s="7" t="s">
        <v>7</v>
      </c>
    </row>
    <row r="51" s="7" customFormat="true" ht="10.5" hidden="false" customHeight="false" outlineLevel="0" collapsed="false">
      <c r="B51" s="7" t="n">
        <f aca="false">+B24</f>
        <v>18</v>
      </c>
      <c r="C51" s="7" t="str">
        <f aca="false">+C24</f>
        <v>木の下・・・・・・・・・・・・・・・・・・・・・・・・・・・・・・・・・・・・・・・・・・・・・・・・</v>
      </c>
      <c r="D51" s="7" t="str">
        <f aca="false">CONCATENATE("(",INDEX(一年生漢字問題データ!$A:$B,B51,2,1))</f>
        <v>(きのした</v>
      </c>
      <c r="E51" s="8" t="s">
        <v>6</v>
      </c>
      <c r="G51" s="7" t="n">
        <f aca="false">+G24</f>
        <v>82</v>
      </c>
      <c r="H51" s="7" t="str">
        <f aca="false">+H24</f>
        <v>七夕・・・・・・・・・・・・・・・・・・・・・・・・・・・・・・・・・・・・・・・・・・・・・・・・</v>
      </c>
      <c r="I51" s="7" t="str">
        <f aca="false">CONCATENATE("(",INDEX(一年生漢字問題データ!$A:$B,G51,2,1))</f>
        <v>(たなばた</v>
      </c>
      <c r="J51" s="8" t="s">
        <v>6</v>
      </c>
      <c r="K51" s="7" t="s">
        <v>7</v>
      </c>
    </row>
    <row r="52" s="7" customFormat="true" ht="10.5" hidden="false" customHeight="false" outlineLevel="0" collapsed="false">
      <c r="B52" s="7" t="n">
        <f aca="false">+B25</f>
        <v>91</v>
      </c>
      <c r="C52" s="7" t="str">
        <f aca="false">+C25</f>
        <v>大男・・・・・・・・・・・・・・・・・・・・・・・・・・・・・・・・・・・・・・・・・・・・・・・・</v>
      </c>
      <c r="D52" s="7" t="str">
        <f aca="false">CONCATENATE("(",INDEX(一年生漢字問題データ!$A:$B,B52,2,1))</f>
        <v>(おおおとこ</v>
      </c>
      <c r="E52" s="8" t="s">
        <v>6</v>
      </c>
      <c r="G52" s="7" t="n">
        <f aca="false">+G25</f>
        <v>35</v>
      </c>
      <c r="H52" s="7" t="str">
        <f aca="false">+H25</f>
        <v>くもの糸・・・・・・・・・・・・・・・・・・・・・・・・・・・・・・・・・・・・・・・・・・・・・・・・</v>
      </c>
      <c r="I52" s="7" t="str">
        <f aca="false">CONCATENATE("(",INDEX(一年生漢字問題データ!$A:$B,G52,2,1))</f>
        <v>(くものいと</v>
      </c>
      <c r="J52" s="8" t="s">
        <v>6</v>
      </c>
      <c r="K52" s="7" t="s">
        <v>7</v>
      </c>
    </row>
    <row r="53" s="7" customFormat="true" ht="10.5" hidden="false" customHeight="false" outlineLevel="0" collapsed="false">
      <c r="B53" s="7" t="n">
        <f aca="false">+B26</f>
        <v>57</v>
      </c>
      <c r="C53" s="7" t="str">
        <f aca="false">+C26</f>
        <v>早い・・・・・・・・・・・・・・・・・・・・・・・・・・・・・・・・・・・・・・・・・・・・・・・・</v>
      </c>
      <c r="D53" s="7" t="str">
        <f aca="false">CONCATENATE("(",INDEX(一年生漢字問題データ!$A:$B,B53,2,1))</f>
        <v>(はやい</v>
      </c>
      <c r="E53" s="8" t="s">
        <v>6</v>
      </c>
      <c r="G53" s="7" t="n">
        <f aca="false">+G26</f>
        <v>20</v>
      </c>
      <c r="H53" s="7" t="str">
        <f aca="false">+H26</f>
        <v>ばらの花・・・・・・・・・・・・・・・・・・・・・・・・・・・・・・・・・・・・・・・・・・・・・・・・</v>
      </c>
      <c r="I53" s="7" t="str">
        <f aca="false">CONCATENATE("(",INDEX(一年生漢字問題データ!$A:$B,G53,2,1))</f>
        <v>(ばらのはな</v>
      </c>
      <c r="J53" s="8" t="s">
        <v>6</v>
      </c>
      <c r="K53" s="7" t="s">
        <v>7</v>
      </c>
    </row>
    <row r="54" s="7" customFormat="true" ht="10.5" hidden="false" customHeight="false" outlineLevel="0" collapsed="false">
      <c r="B54" s="7" t="n">
        <f aca="false">+B27</f>
        <v>72</v>
      </c>
      <c r="C54" s="7" t="str">
        <f aca="false">+C27</f>
        <v>白い石・・・・・・・・・・・・・・・・・・・・・・・・・・・・・・・・・・・・・・・・・・・・・・・・</v>
      </c>
      <c r="D54" s="7" t="str">
        <f aca="false">CONCATENATE("(",INDEX(一年生漢字問題データ!$A:$B,B54,2,1))</f>
        <v>(しろいいし</v>
      </c>
      <c r="E54" s="8" t="s">
        <v>6</v>
      </c>
      <c r="G54" s="7" t="n">
        <f aca="false">+G27</f>
        <v>42</v>
      </c>
      <c r="H54" s="7" t="str">
        <f aca="false">+H27</f>
        <v>小さな犬・・・・・・・・・・・・・・・・・・・・・・・・・・・・・・・・・・・・・・・・・・・・・・・・</v>
      </c>
      <c r="I54" s="7" t="str">
        <f aca="false">CONCATENATE("(",INDEX(一年生漢字問題データ!$A:$B,G54,2,1))</f>
        <v>(ちいさないぬ</v>
      </c>
      <c r="J54" s="8" t="s">
        <v>6</v>
      </c>
      <c r="K54" s="7" t="s">
        <v>7</v>
      </c>
    </row>
  </sheetData>
  <printOptions headings="false" gridLines="false" gridLinesSet="true" horizontalCentered="true" verticalCentered="false"/>
  <pageMargins left="0.275694444444444" right="0.118055555555556" top="0.1965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87"/>
    <col collapsed="false" customWidth="false" hidden="true" outlineLevel="1" max="2" min="2" style="0" width="8.99"/>
    <col collapsed="false" customWidth="true" hidden="false" outlineLevel="0" max="4" min="3" style="0" width="17.99"/>
    <col collapsed="false" customWidth="true" hidden="false" outlineLevel="0" max="5" min="5" style="0" width="2.25"/>
    <col collapsed="false" customWidth="true" hidden="false" outlineLevel="0" max="6" min="6" style="0" width="6.37"/>
    <col collapsed="false" customWidth="false" hidden="true" outlineLevel="1" max="7" min="7" style="0" width="8.99"/>
    <col collapsed="false" customWidth="true" hidden="false" outlineLevel="0" max="9" min="8" style="0" width="17.99"/>
    <col collapsed="false" customWidth="true" hidden="false" outlineLevel="0" max="10" min="10" style="0" width="2.25"/>
    <col collapsed="false" customWidth="true" hidden="false" outlineLevel="0" max="11" min="11" style="0" width="1.99"/>
    <col collapsed="false" customWidth="true" hidden="false" outlineLevel="0" max="12" min="12" style="0" width="1.75"/>
  </cols>
  <sheetData>
    <row r="1" customFormat="false" ht="28.5" hidden="false" customHeight="false" outlineLevel="0" collapsed="false">
      <c r="A1" s="1" t="s">
        <v>0</v>
      </c>
      <c r="B1" s="1"/>
      <c r="D1" s="1"/>
      <c r="E1" s="1" t="s">
        <v>1</v>
      </c>
      <c r="F1" s="1"/>
      <c r="G1" s="1"/>
      <c r="H1" s="2" t="s">
        <v>2</v>
      </c>
      <c r="I1" s="1" t="s">
        <v>3</v>
      </c>
      <c r="K1" s="1"/>
    </row>
    <row r="2" customFormat="false" ht="17.25" hidden="false" customHeight="false" outlineLevel="0" collapsed="false">
      <c r="A2" s="3" t="s">
        <v>8</v>
      </c>
    </row>
    <row r="3" customFormat="false" ht="22.5" hidden="false" customHeight="true" outlineLevel="0" collapsed="false">
      <c r="B3" s="0" t="n">
        <f aca="true">INT(RAND()*COUNTA(一年生漢字問題データ!$A:$A)+1)</f>
        <v>78</v>
      </c>
      <c r="C3" s="0" t="str">
        <f aca="false">CONCATENATE(INDEX(一年生漢字問題データ!$A:$B,B3,2,1),"・・・・・・・・・・・・・・・・・・・・・・・・・・・・・・・・・・・・・・・・・・・・・・・・")</f>
        <v>ねこのめ・・・・・・・・・・・・・・・・・・・・・・・・・・・・・・・・・・・・・・・・・・・・・・・・</v>
      </c>
      <c r="D3" s="0" t="s">
        <v>5</v>
      </c>
      <c r="E3" s="4" t="s">
        <v>6</v>
      </c>
      <c r="G3" s="0" t="n">
        <f aca="true">INT(RAND()*COUNTA(一年生漢字問題データ!$A:$A)+1)</f>
        <v>41</v>
      </c>
      <c r="H3" s="0" t="str">
        <f aca="false">CONCATENATE(INDEX(一年生漢字問題データ!$A:$B,G3,2,1),"・・・・・・・・・・・・・・・・・・・・・・・・・・・・・・・・・・・・・・・・・・・・・・・・")</f>
        <v>でる・・・・・・・・・・・・・・・・・・・・・・・・・・・・・・・・・・・・・・・・・・・・・・・・</v>
      </c>
      <c r="I3" s="0" t="s">
        <v>5</v>
      </c>
      <c r="J3" s="4" t="s">
        <v>6</v>
      </c>
      <c r="K3" s="0" t="s">
        <v>7</v>
      </c>
    </row>
    <row r="4" customFormat="false" ht="22.5" hidden="false" customHeight="true" outlineLevel="0" collapsed="false">
      <c r="B4" s="0" t="n">
        <f aca="true">INT(RAND()*COUNTA(一年生漢字問題データ!$A:$A)+1)</f>
        <v>110</v>
      </c>
      <c r="C4" s="0" t="str">
        <f aca="false">CONCATENATE(INDEX(一年生漢字問題データ!$A:$B,B4,2,1),"・・・・・・・・・・・・・・・・・・・・・・・・・・・・・・・・・・・・・・・・・・・・・・・・")</f>
        <v>にひゃくえん・・・・・・・・・・・・・・・・・・・・・・・・・・・・・・・・・・・・・・・・・・・・・・・・</v>
      </c>
      <c r="D4" s="0" t="s">
        <v>5</v>
      </c>
      <c r="E4" s="4" t="s">
        <v>6</v>
      </c>
      <c r="G4" s="0" t="n">
        <f aca="true">INT(RAND()*COUNTA(一年生漢字問題データ!$A:$A)+1)</f>
        <v>45</v>
      </c>
      <c r="H4" s="0" t="str">
        <f aca="false">CONCATENATE(INDEX(一年生漢字問題データ!$A:$B,G4,2,1),"・・・・・・・・・・・・・・・・・・・・・・・・・・・・・・・・・・・・・・・・・・・・・・・・")</f>
        <v>はいる・・・・・・・・・・・・・・・・・・・・・・・・・・・・・・・・・・・・・・・・・・・・・・・・</v>
      </c>
      <c r="I4" s="0" t="s">
        <v>5</v>
      </c>
      <c r="J4" s="4" t="s">
        <v>6</v>
      </c>
      <c r="K4" s="0" t="s">
        <v>7</v>
      </c>
    </row>
    <row r="5" customFormat="false" ht="22.5" hidden="false" customHeight="true" outlineLevel="0" collapsed="false">
      <c r="B5" s="0" t="n">
        <f aca="true">INT(RAND()*COUNTA(一年生漢字問題データ!$A:$A)+1)</f>
        <v>54</v>
      </c>
      <c r="C5" s="0" t="str">
        <f aca="false">CONCATENATE(INDEX(一年生漢字問題データ!$A:$B,B5,2,1),"・・・・・・・・・・・・・・・・・・・・・・・・・・・・・・・・・・・・・・・・・・・・・・・・")</f>
        <v>あかいいし・・・・・・・・・・・・・・・・・・・・・・・・・・・・・・・・・・・・・・・・・・・・・・・・</v>
      </c>
      <c r="D5" s="0" t="s">
        <v>5</v>
      </c>
      <c r="E5" s="4" t="s">
        <v>6</v>
      </c>
      <c r="G5" s="0" t="n">
        <f aca="true">INT(RAND()*COUNTA(一年生漢字問題データ!$A:$A)+1)</f>
        <v>37</v>
      </c>
      <c r="H5" s="0" t="str">
        <f aca="false">CONCATENATE(INDEX(一年生漢字問題データ!$A:$B,G5,2,1),"・・・・・・・・・・・・・・・・・・・・・・・・・・・・・・・・・・・・・・・・・・・・・・・・")</f>
        <v>みみたぶ・・・・・・・・・・・・・・・・・・・・・・・・・・・・・・・・・・・・・・・・・・・・・・・・</v>
      </c>
      <c r="I5" s="0" t="s">
        <v>5</v>
      </c>
      <c r="J5" s="4" t="s">
        <v>6</v>
      </c>
      <c r="K5" s="0" t="s">
        <v>7</v>
      </c>
    </row>
    <row r="6" customFormat="false" ht="22.5" hidden="false" customHeight="true" outlineLevel="0" collapsed="false">
      <c r="B6" s="0" t="n">
        <f aca="true">INT(RAND()*COUNTA(一年生漢字問題データ!$A:$A)+1)</f>
        <v>85</v>
      </c>
      <c r="C6" s="0" t="str">
        <f aca="false">CONCATENATE(INDEX(一年生漢字問題データ!$A:$B,B6,2,1),"・・・・・・・・・・・・・・・・・・・・・・・・・・・・・・・・・・・・・・・・・・・・・・・・")</f>
        <v>げつようび・・・・・・・・・・・・・・・・・・・・・・・・・・・・・・・・・・・・・・・・・・・・・・・・</v>
      </c>
      <c r="D6" s="0" t="s">
        <v>5</v>
      </c>
      <c r="E6" s="4" t="s">
        <v>6</v>
      </c>
      <c r="G6" s="0" t="n">
        <f aca="true">INT(RAND()*COUNTA(一年生漢字問題データ!$A:$A)+1)</f>
        <v>75</v>
      </c>
      <c r="H6" s="0" t="str">
        <f aca="false">CONCATENATE(INDEX(一年生漢字問題データ!$A:$B,G6,2,1),"・・・・・・・・・・・・・・・・・・・・・・・・・・・・・・・・・・・・・・・・・・・・・・・・")</f>
        <v>おおきなき・・・・・・・・・・・・・・・・・・・・・・・・・・・・・・・・・・・・・・・・・・・・・・・・</v>
      </c>
      <c r="I6" s="0" t="s">
        <v>5</v>
      </c>
      <c r="J6" s="4" t="s">
        <v>6</v>
      </c>
      <c r="K6" s="0" t="s">
        <v>7</v>
      </c>
    </row>
    <row r="7" customFormat="false" ht="22.5" hidden="false" customHeight="true" outlineLevel="0" collapsed="false">
      <c r="B7" s="0" t="n">
        <f aca="true">INT(RAND()*COUNTA(一年生漢字問題データ!$A:$A)+1)</f>
        <v>17</v>
      </c>
      <c r="C7" s="0" t="str">
        <f aca="false">CONCATENATE(INDEX(一年生漢字問題データ!$A:$B,B7,2,1),"・・・・・・・・・・・・・・・・・・・・・・・・・・・・・・・・・・・・・・・・・・・・・・・・")</f>
        <v>あめのおと・・・・・・・・・・・・・・・・・・・・・・・・・・・・・・・・・・・・・・・・・・・・・・・・</v>
      </c>
      <c r="D7" s="0" t="s">
        <v>5</v>
      </c>
      <c r="E7" s="4" t="s">
        <v>6</v>
      </c>
      <c r="G7" s="0" t="n">
        <f aca="true">INT(RAND()*COUNTA(一年生漢字問題データ!$A:$A)+1)</f>
        <v>20</v>
      </c>
      <c r="H7" s="0" t="str">
        <f aca="false">CONCATENATE(INDEX(一年生漢字問題データ!$A:$B,G7,2,1),"・・・・・・・・・・・・・・・・・・・・・・・・・・・・・・・・・・・・・・・・・・・・・・・・")</f>
        <v>ばらのはな・・・・・・・・・・・・・・・・・・・・・・・・・・・・・・・・・・・・・・・・・・・・・・・・</v>
      </c>
      <c r="I7" s="0" t="s">
        <v>5</v>
      </c>
      <c r="J7" s="4" t="s">
        <v>6</v>
      </c>
      <c r="K7" s="0" t="s">
        <v>7</v>
      </c>
    </row>
    <row r="8" customFormat="false" ht="22.5" hidden="false" customHeight="true" outlineLevel="0" collapsed="false">
      <c r="B8" s="0" t="n">
        <f aca="true">INT(RAND()*COUNTA(一年生漢字問題データ!$A:$A)+1)</f>
        <v>60</v>
      </c>
      <c r="C8" s="0" t="str">
        <f aca="false">CONCATENATE(INDEX(一年生漢字問題データ!$A:$B,B8,2,1),"・・・・・・・・・・・・・・・・・・・・・・・・・・・・・・・・・・・・・・・・・・・・・・・・")</f>
        <v>むら・・・・・・・・・・・・・・・・・・・・・・・・・・・・・・・・・・・・・・・・・・・・・・・・</v>
      </c>
      <c r="D8" s="0" t="s">
        <v>5</v>
      </c>
      <c r="E8" s="4" t="s">
        <v>6</v>
      </c>
      <c r="G8" s="0" t="n">
        <f aca="true">INT(RAND()*COUNTA(一年生漢字問題データ!$A:$A)+1)</f>
        <v>75</v>
      </c>
      <c r="H8" s="0" t="str">
        <f aca="false">CONCATENATE(INDEX(一年生漢字問題データ!$A:$B,G8,2,1),"・・・・・・・・・・・・・・・・・・・・・・・・・・・・・・・・・・・・・・・・・・・・・・・・")</f>
        <v>おおきなき・・・・・・・・・・・・・・・・・・・・・・・・・・・・・・・・・・・・・・・・・・・・・・・・</v>
      </c>
      <c r="I8" s="0" t="s">
        <v>5</v>
      </c>
      <c r="J8" s="4" t="s">
        <v>6</v>
      </c>
      <c r="K8" s="0" t="s">
        <v>7</v>
      </c>
    </row>
    <row r="9" customFormat="false" ht="22.5" hidden="false" customHeight="true" outlineLevel="0" collapsed="false">
      <c r="B9" s="0" t="n">
        <f aca="true">INT(RAND()*COUNTA(一年生漢字問題データ!$A:$A)+1)</f>
        <v>50</v>
      </c>
      <c r="C9" s="0" t="str">
        <f aca="false">CONCATENATE(INDEX(一年生漢字問題データ!$A:$B,B9,2,1),"・・・・・・・・・・・・・・・・・・・・・・・・・・・・・・・・・・・・・・・・・・・・・・・・")</f>
        <v>ゆうがた・・・・・・・・・・・・・・・・・・・・・・・・・・・・・・・・・・・・・・・・・・・・・・・・</v>
      </c>
      <c r="D9" s="0" t="s">
        <v>5</v>
      </c>
      <c r="E9" s="4" t="s">
        <v>6</v>
      </c>
      <c r="G9" s="0" t="n">
        <f aca="true">INT(RAND()*COUNTA(一年生漢字問題データ!$A:$A)+1)</f>
        <v>55</v>
      </c>
      <c r="H9" s="0" t="str">
        <f aca="false">CONCATENATE(INDEX(一年生漢字問題データ!$A:$B,G9,2,1),"・・・・・・・・・・・・・・・・・・・・・・・・・・・・・・・・・・・・・・・・・・・・・・・・")</f>
        <v>かわのみず・・・・・・・・・・・・・・・・・・・・・・・・・・・・・・・・・・・・・・・・・・・・・・・・</v>
      </c>
      <c r="I9" s="0" t="s">
        <v>5</v>
      </c>
      <c r="J9" s="4" t="s">
        <v>6</v>
      </c>
      <c r="K9" s="0" t="s">
        <v>7</v>
      </c>
    </row>
    <row r="10" customFormat="false" ht="22.5" hidden="false" customHeight="true" outlineLevel="0" collapsed="false">
      <c r="B10" s="0" t="n">
        <f aca="true">INT(RAND()*COUNTA(一年生漢字問題データ!$A:$A)+1)</f>
        <v>78</v>
      </c>
      <c r="C10" s="0" t="str">
        <f aca="false">CONCATENATE(INDEX(一年生漢字問題データ!$A:$B,B10,2,1),"・・・・・・・・・・・・・・・・・・・・・・・・・・・・・・・・・・・・・・・・・・・・・・・・")</f>
        <v>ねこのめ・・・・・・・・・・・・・・・・・・・・・・・・・・・・・・・・・・・・・・・・・・・・・・・・</v>
      </c>
      <c r="D10" s="0" t="s">
        <v>5</v>
      </c>
      <c r="E10" s="4" t="s">
        <v>6</v>
      </c>
      <c r="G10" s="0" t="n">
        <f aca="true">INT(RAND()*COUNTA(一年生漢字問題データ!$A:$A)+1)</f>
        <v>38</v>
      </c>
      <c r="H10" s="0" t="str">
        <f aca="false">CONCATENATE(INDEX(一年生漢字問題データ!$A:$B,G10,2,1),"・・・・・・・・・・・・・・・・・・・・・・・・・・・・・・・・・・・・・・・・・・・・・・・・")</f>
        <v>くるま・・・・・・・・・・・・・・・・・・・・・・・・・・・・・・・・・・・・・・・・・・・・・・・・</v>
      </c>
      <c r="I10" s="0" t="s">
        <v>5</v>
      </c>
      <c r="J10" s="4" t="s">
        <v>6</v>
      </c>
      <c r="K10" s="0" t="s">
        <v>7</v>
      </c>
    </row>
    <row r="11" customFormat="false" ht="22.5" hidden="false" customHeight="true" outlineLevel="0" collapsed="false">
      <c r="B11" s="0" t="n">
        <f aca="true">INT(RAND()*COUNTA(一年生漢字問題データ!$A:$A)+1)</f>
        <v>24</v>
      </c>
      <c r="C11" s="0" t="str">
        <f aca="false">CONCATENATE(INDEX(一年生漢字問題データ!$A:$B,B11,2,1),"・・・・・・・・・・・・・・・・・・・・・・・・・・・・・・・・・・・・・・・・・・・・・・・・")</f>
        <v>やすむ・・・・・・・・・・・・・・・・・・・・・・・・・・・・・・・・・・・・・・・・・・・・・・・・</v>
      </c>
      <c r="D11" s="0" t="s">
        <v>5</v>
      </c>
      <c r="E11" s="4" t="s">
        <v>6</v>
      </c>
      <c r="G11" s="0" t="n">
        <f aca="true">INT(RAND()*COUNTA(一年生漢字問題データ!$A:$A)+1)</f>
        <v>55</v>
      </c>
      <c r="H11" s="0" t="str">
        <f aca="false">CONCATENATE(INDEX(一年生漢字問題データ!$A:$B,G11,2,1),"・・・・・・・・・・・・・・・・・・・・・・・・・・・・・・・・・・・・・・・・・・・・・・・・")</f>
        <v>かわのみず・・・・・・・・・・・・・・・・・・・・・・・・・・・・・・・・・・・・・・・・・・・・・・・・</v>
      </c>
      <c r="I11" s="0" t="s">
        <v>5</v>
      </c>
      <c r="J11" s="4" t="s">
        <v>6</v>
      </c>
      <c r="K11" s="0" t="s">
        <v>7</v>
      </c>
    </row>
    <row r="12" customFormat="false" ht="22.5" hidden="false" customHeight="true" outlineLevel="0" collapsed="false">
      <c r="B12" s="0" t="n">
        <f aca="true">INT(RAND()*COUNTA(一年生漢字問題データ!$A:$A)+1)</f>
        <v>108</v>
      </c>
      <c r="C12" s="0" t="str">
        <f aca="false">CONCATENATE(INDEX(一年生漢字問題データ!$A:$B,B12,2,1),"・・・・・・・・・・・・・・・・・・・・・・・・・・・・・・・・・・・・・・・・・・・・・・・・")</f>
        <v>はっせんえん・・・・・・・・・・・・・・・・・・・・・・・・・・・・・・・・・・・・・・・・・・・・・・・・</v>
      </c>
      <c r="D12" s="0" t="s">
        <v>5</v>
      </c>
      <c r="E12" s="4" t="s">
        <v>6</v>
      </c>
      <c r="G12" s="0" t="n">
        <f aca="true">INT(RAND()*COUNTA(一年生漢字問題データ!$A:$A)+1)</f>
        <v>18</v>
      </c>
      <c r="H12" s="0" t="str">
        <f aca="false">CONCATENATE(INDEX(一年生漢字問題データ!$A:$B,G12,2,1),"・・・・・・・・・・・・・・・・・・・・・・・・・・・・・・・・・・・・・・・・・・・・・・・・")</f>
        <v>きのした・・・・・・・・・・・・・・・・・・・・・・・・・・・・・・・・・・・・・・・・・・・・・・・・</v>
      </c>
      <c r="I12" s="0" t="s">
        <v>5</v>
      </c>
      <c r="J12" s="4" t="s">
        <v>6</v>
      </c>
      <c r="K12" s="0" t="s">
        <v>7</v>
      </c>
    </row>
    <row r="13" customFormat="false" ht="22.5" hidden="false" customHeight="true" outlineLevel="0" collapsed="false">
      <c r="B13" s="0" t="n">
        <f aca="true">INT(RAND()*COUNTA(一年生漢字問題データ!$A:$A)+1)</f>
        <v>70</v>
      </c>
      <c r="C13" s="0" t="str">
        <f aca="false">CONCATENATE(INDEX(一年生漢字問題データ!$A:$B,B13,2,1),"・・・・・・・・・・・・・・・・・・・・・・・・・・・・・・・・・・・・・・・・・・・・・・・・")</f>
        <v>しろ・・・・・・・・・・・・・・・・・・・・・・・・・・・・・・・・・・・・・・・・・・・・・・・・</v>
      </c>
      <c r="D13" s="0" t="s">
        <v>5</v>
      </c>
      <c r="E13" s="4" t="s">
        <v>6</v>
      </c>
      <c r="G13" s="0" t="n">
        <f aca="true">INT(RAND()*COUNTA(一年生漢字問題データ!$A:$A)+1)</f>
        <v>24</v>
      </c>
      <c r="H13" s="0" t="str">
        <f aca="false">CONCATENATE(INDEX(一年生漢字問題データ!$A:$B,G13,2,1),"・・・・・・・・・・・・・・・・・・・・・・・・・・・・・・・・・・・・・・・・・・・・・・・・")</f>
        <v>やすむ・・・・・・・・・・・・・・・・・・・・・・・・・・・・・・・・・・・・・・・・・・・・・・・・</v>
      </c>
      <c r="I13" s="0" t="s">
        <v>5</v>
      </c>
      <c r="J13" s="4" t="s">
        <v>6</v>
      </c>
      <c r="K13" s="0" t="s">
        <v>7</v>
      </c>
    </row>
    <row r="14" customFormat="false" ht="22.5" hidden="false" customHeight="true" outlineLevel="0" collapsed="false">
      <c r="B14" s="0" t="n">
        <f aca="true">INT(RAND()*COUNTA(一年生漢字問題データ!$A:$A)+1)</f>
        <v>83</v>
      </c>
      <c r="C14" s="0" t="str">
        <f aca="false">CONCATENATE(INDEX(一年生漢字問題データ!$A:$B,B14,2,1),"・・・・・・・・・・・・・・・・・・・・・・・・・・・・・・・・・・・・・・・・・・・・・・・・")</f>
        <v>しんりん・・・・・・・・・・・・・・・・・・・・・・・・・・・・・・・・・・・・・・・・・・・・・・・・</v>
      </c>
      <c r="D14" s="0" t="s">
        <v>5</v>
      </c>
      <c r="E14" s="4" t="s">
        <v>6</v>
      </c>
      <c r="G14" s="0" t="n">
        <f aca="true">INT(RAND()*COUNTA(一年生漢字問題データ!$A:$A)+1)</f>
        <v>27</v>
      </c>
      <c r="H14" s="0" t="str">
        <f aca="false">CONCATENATE(INDEX(一年生漢字問題データ!$A:$B,G14,2,1),"・・・・・・・・・・・・・・・・・・・・・・・・・・・・・・・・・・・・・・・・・・・・・・・・")</f>
        <v>そらのつき・・・・・・・・・・・・・・・・・・・・・・・・・・・・・・・・・・・・・・・・・・・・・・・・</v>
      </c>
      <c r="I14" s="0" t="s">
        <v>5</v>
      </c>
      <c r="J14" s="4" t="s">
        <v>6</v>
      </c>
      <c r="K14" s="0" t="s">
        <v>7</v>
      </c>
    </row>
    <row r="15" customFormat="false" ht="22.5" hidden="false" customHeight="true" outlineLevel="0" collapsed="false">
      <c r="B15" s="0" t="n">
        <f aca="true">INT(RAND()*COUNTA(一年生漢字問題データ!$A:$A)+1)</f>
        <v>102</v>
      </c>
      <c r="C15" s="0" t="str">
        <f aca="false">CONCATENATE(INDEX(一年生漢字問題データ!$A:$B,B15,2,1),"・・・・・・・・・・・・・・・・・・・・・・・・・・・・・・・・・・・・・・・・・・・・・・・・")</f>
        <v>にせんえん・・・・・・・・・・・・・・・・・・・・・・・・・・・・・・・・・・・・・・・・・・・・・・・・</v>
      </c>
      <c r="D15" s="0" t="s">
        <v>5</v>
      </c>
      <c r="E15" s="4" t="s">
        <v>6</v>
      </c>
      <c r="G15" s="0" t="n">
        <f aca="true">INT(RAND()*COUNTA(一年生漢字問題データ!$A:$A)+1)</f>
        <v>26</v>
      </c>
      <c r="H15" s="0" t="str">
        <f aca="false">CONCATENATE(INDEX(一年生漢字問題データ!$A:$B,G15,2,1),"・・・・・・・・・・・・・・・・・・・・・・・・・・・・・・・・・・・・・・・・・・・・・・・・")</f>
        <v>きんのおの・・・・・・・・・・・・・・・・・・・・・・・・・・・・・・・・・・・・・・・・・・・・・・・・</v>
      </c>
      <c r="I15" s="0" t="s">
        <v>5</v>
      </c>
      <c r="J15" s="4" t="s">
        <v>6</v>
      </c>
      <c r="K15" s="0" t="s">
        <v>7</v>
      </c>
    </row>
    <row r="16" customFormat="false" ht="22.5" hidden="false" customHeight="true" outlineLevel="0" collapsed="false">
      <c r="B16" s="0" t="n">
        <f aca="true">INT(RAND()*COUNTA(一年生漢字問題データ!$A:$A)+1)</f>
        <v>28</v>
      </c>
      <c r="C16" s="0" t="str">
        <f aca="false">CONCATENATE(INDEX(一年生漢字問題データ!$A:$B,B16,2,1),"・・・・・・・・・・・・・・・・・・・・・・・・・・・・・・・・・・・・・・・・・・・・・・・・")</f>
        <v>いぬ・・・・・・・・・・・・・・・・・・・・・・・・・・・・・・・・・・・・・・・・・・・・・・・・</v>
      </c>
      <c r="D16" s="0" t="s">
        <v>5</v>
      </c>
      <c r="E16" s="4" t="s">
        <v>6</v>
      </c>
      <c r="G16" s="0" t="n">
        <f aca="true">INT(RAND()*COUNTA(一年生漢字問題データ!$A:$A)+1)</f>
        <v>27</v>
      </c>
      <c r="H16" s="0" t="str">
        <f aca="false">CONCATENATE(INDEX(一年生漢字問題データ!$A:$B,G16,2,1),"・・・・・・・・・・・・・・・・・・・・・・・・・・・・・・・・・・・・・・・・・・・・・・・・")</f>
        <v>そらのつき・・・・・・・・・・・・・・・・・・・・・・・・・・・・・・・・・・・・・・・・・・・・・・・・</v>
      </c>
      <c r="I16" s="0" t="s">
        <v>5</v>
      </c>
      <c r="J16" s="4" t="s">
        <v>6</v>
      </c>
      <c r="K16" s="0" t="s">
        <v>7</v>
      </c>
    </row>
    <row r="17" customFormat="false" ht="22.5" hidden="false" customHeight="true" outlineLevel="0" collapsed="false">
      <c r="B17" s="0" t="n">
        <f aca="true">INT(RAND()*COUNTA(一年生漢字問題データ!$A:$A)+1)</f>
        <v>66</v>
      </c>
      <c r="C17" s="0" t="str">
        <f aca="false">CONCATENATE(INDEX(一年生漢字問題データ!$A:$B,B17,2,1),"・・・・・・・・・・・・・・・・・・・・・・・・・・・・・・・・・・・・・・・・・・・・・・・・")</f>
        <v>つち・・・・・・・・・・・・・・・・・・・・・・・・・・・・・・・・・・・・・・・・・・・・・・・・</v>
      </c>
      <c r="D17" s="0" t="s">
        <v>5</v>
      </c>
      <c r="E17" s="4" t="s">
        <v>6</v>
      </c>
      <c r="G17" s="0" t="n">
        <f aca="true">INT(RAND()*COUNTA(一年生漢字問題データ!$A:$A)+1)</f>
        <v>92</v>
      </c>
      <c r="H17" s="0" t="str">
        <f aca="false">CONCATENATE(INDEX(一年生漢字問題データ!$A:$B,G17,2,1),"・・・・・・・・・・・・・・・・・・・・・・・・・・・・・・・・・・・・・・・・・・・・・・・・")</f>
        <v>ちから・・・・・・・・・・・・・・・・・・・・・・・・・・・・・・・・・・・・・・・・・・・・・・・・</v>
      </c>
      <c r="I17" s="0" t="s">
        <v>5</v>
      </c>
      <c r="J17" s="4" t="s">
        <v>6</v>
      </c>
      <c r="K17" s="0" t="s">
        <v>7</v>
      </c>
    </row>
    <row r="18" customFormat="false" ht="22.5" hidden="false" customHeight="true" outlineLevel="0" collapsed="false">
      <c r="B18" s="0" t="n">
        <f aca="true">INT(RAND()*COUNTA(一年生漢字問題データ!$A:$A)+1)</f>
        <v>86</v>
      </c>
      <c r="C18" s="0" t="str">
        <f aca="false">CONCATENATE(INDEX(一年生漢字問題データ!$A:$B,B18,2,1),"・・・・・・・・・・・・・・・・・・・・・・・・・・・・・・・・・・・・・・・・・・・・・・・・")</f>
        <v>かようび・・・・・・・・・・・・・・・・・・・・・・・・・・・・・・・・・・・・・・・・・・・・・・・・</v>
      </c>
      <c r="D18" s="0" t="s">
        <v>5</v>
      </c>
      <c r="E18" s="4" t="s">
        <v>6</v>
      </c>
      <c r="G18" s="0" t="n">
        <f aca="true">INT(RAND()*COUNTA(一年生漢字問題データ!$A:$A)+1)</f>
        <v>11</v>
      </c>
      <c r="H18" s="0" t="str">
        <f aca="false">CONCATENATE(INDEX(一年生漢字問題データ!$A:$B,G18,2,1),"・・・・・・・・・・・・・・・・・・・・・・・・・・・・・・・・・・・・・・・・・・・・・・・・")</f>
        <v>ひゃく・・・・・・・・・・・・・・・・・・・・・・・・・・・・・・・・・・・・・・・・・・・・・・・・</v>
      </c>
      <c r="I18" s="0" t="s">
        <v>5</v>
      </c>
      <c r="J18" s="4" t="s">
        <v>6</v>
      </c>
      <c r="K18" s="0" t="s">
        <v>7</v>
      </c>
    </row>
    <row r="19" customFormat="false" ht="22.5" hidden="false" customHeight="true" outlineLevel="0" collapsed="false">
      <c r="B19" s="0" t="n">
        <f aca="true">INT(RAND()*COUNTA(一年生漢字問題データ!$A:$A)+1)</f>
        <v>22</v>
      </c>
      <c r="C19" s="0" t="str">
        <f aca="false">CONCATENATE(INDEX(一年生漢字問題データ!$A:$B,B19,2,1),"・・・・・・・・・・・・・・・・・・・・・・・・・・・・・・・・・・・・・・・・・・・・・・・・")</f>
        <v>がっこう・・・・・・・・・・・・・・・・・・・・・・・・・・・・・・・・・・・・・・・・・・・・・・・・</v>
      </c>
      <c r="D19" s="0" t="s">
        <v>5</v>
      </c>
      <c r="E19" s="4" t="s">
        <v>6</v>
      </c>
      <c r="G19" s="0" t="n">
        <f aca="true">INT(RAND()*COUNTA(一年生漢字問題データ!$A:$A)+1)</f>
        <v>36</v>
      </c>
      <c r="H19" s="0" t="str">
        <f aca="false">CONCATENATE(INDEX(一年生漢字問題データ!$A:$B,G19,2,1),"・・・・・・・・・・・・・・・・・・・・・・・・・・・・・・・・・・・・・・・・・・・・・・・・")</f>
        <v>もじ・・・・・・・・・・・・・・・・・・・・・・・・・・・・・・・・・・・・・・・・・・・・・・・・</v>
      </c>
      <c r="I19" s="0" t="s">
        <v>5</v>
      </c>
      <c r="J19" s="4" t="s">
        <v>6</v>
      </c>
      <c r="K19" s="0" t="s">
        <v>7</v>
      </c>
    </row>
    <row r="20" customFormat="false" ht="22.5" hidden="false" customHeight="true" outlineLevel="0" collapsed="false">
      <c r="B20" s="0" t="n">
        <f aca="true">INT(RAND()*COUNTA(一年生漢字問題データ!$A:$A)+1)</f>
        <v>3</v>
      </c>
      <c r="C20" s="0" t="str">
        <f aca="false">CONCATENATE(INDEX(一年生漢字問題データ!$A:$B,B20,2,1),"・・・・・・・・・・・・・・・・・・・・・・・・・・・・・・・・・・・・・・・・・・・・・・・・")</f>
        <v>さん・・・・・・・・・・・・・・・・・・・・・・・・・・・・・・・・・・・・・・・・・・・・・・・・</v>
      </c>
      <c r="D20" s="0" t="s">
        <v>5</v>
      </c>
      <c r="E20" s="4" t="s">
        <v>6</v>
      </c>
      <c r="G20" s="0" t="n">
        <f aca="true">INT(RAND()*COUNTA(一年生漢字問題データ!$A:$A)+1)</f>
        <v>79</v>
      </c>
      <c r="H20" s="0" t="str">
        <f aca="false">CONCATENATE(INDEX(一年生漢字問題データ!$A:$B,G20,2,1),"・・・・・・・・・・・・・・・・・・・・・・・・・・・・・・・・・・・・・・・・・・・・・・・・")</f>
        <v>たつ・・・・・・・・・・・・・・・・・・・・・・・・・・・・・・・・・・・・・・・・・・・・・・・・</v>
      </c>
      <c r="I20" s="0" t="s">
        <v>5</v>
      </c>
      <c r="J20" s="4" t="s">
        <v>6</v>
      </c>
      <c r="K20" s="0" t="s">
        <v>7</v>
      </c>
    </row>
    <row r="21" customFormat="false" ht="22.5" hidden="false" customHeight="true" outlineLevel="0" collapsed="false">
      <c r="B21" s="0" t="n">
        <f aca="true">INT(RAND()*COUNTA(一年生漢字問題データ!$A:$A)+1)</f>
        <v>54</v>
      </c>
      <c r="C21" s="0" t="str">
        <f aca="false">CONCATENATE(INDEX(一年生漢字問題データ!$A:$B,B21,2,1),"・・・・・・・・・・・・・・・・・・・・・・・・・・・・・・・・・・・・・・・・・・・・・・・・")</f>
        <v>あかいいし・・・・・・・・・・・・・・・・・・・・・・・・・・・・・・・・・・・・・・・・・・・・・・・・</v>
      </c>
      <c r="D21" s="0" t="s">
        <v>5</v>
      </c>
      <c r="E21" s="4" t="s">
        <v>6</v>
      </c>
      <c r="G21" s="0" t="n">
        <f aca="true">INT(RAND()*COUNTA(一年生漢字問題データ!$A:$A)+1)</f>
        <v>99</v>
      </c>
      <c r="H21" s="0" t="str">
        <f aca="false">CONCATENATE(INDEX(一年生漢字問題データ!$A:$B,G21,2,1),"・・・・・・・・・・・・・・・・・・・・・・・・・・・・・・・・・・・・・・・・・・・・・・・・")</f>
        <v>はやしにはいる・・・・・・・・・・・・・・・・・・・・・・・・・・・・・・・・・・・・・・・・・・・・・・・・</v>
      </c>
      <c r="I21" s="0" t="s">
        <v>5</v>
      </c>
      <c r="J21" s="4" t="s">
        <v>6</v>
      </c>
      <c r="K21" s="0" t="s">
        <v>7</v>
      </c>
    </row>
    <row r="22" customFormat="false" ht="22.5" hidden="false" customHeight="true" outlineLevel="0" collapsed="false">
      <c r="B22" s="0" t="n">
        <f aca="true">INT(RAND()*COUNTA(一年生漢字問題データ!$A:$A)+1)</f>
        <v>35</v>
      </c>
      <c r="C22" s="0" t="str">
        <f aca="false">CONCATENATE(INDEX(一年生漢字問題データ!$A:$B,B22,2,1),"・・・・・・・・・・・・・・・・・・・・・・・・・・・・・・・・・・・・・・・・・・・・・・・・")</f>
        <v>くものいと・・・・・・・・・・・・・・・・・・・・・・・・・・・・・・・・・・・・・・・・・・・・・・・・</v>
      </c>
      <c r="D22" s="0" t="s">
        <v>5</v>
      </c>
      <c r="E22" s="4" t="s">
        <v>6</v>
      </c>
      <c r="G22" s="0" t="n">
        <f aca="true">INT(RAND()*COUNTA(一年生漢字問題データ!$A:$A)+1)</f>
        <v>22</v>
      </c>
      <c r="H22" s="0" t="str">
        <f aca="false">CONCATENATE(INDEX(一年生漢字問題データ!$A:$B,G22,2,1),"・・・・・・・・・・・・・・・・・・・・・・・・・・・・・・・・・・・・・・・・・・・・・・・・")</f>
        <v>がっこう・・・・・・・・・・・・・・・・・・・・・・・・・・・・・・・・・・・・・・・・・・・・・・・・</v>
      </c>
      <c r="I22" s="0" t="s">
        <v>5</v>
      </c>
      <c r="J22" s="4" t="s">
        <v>6</v>
      </c>
      <c r="K22" s="0" t="s">
        <v>7</v>
      </c>
    </row>
    <row r="23" customFormat="false" ht="22.5" hidden="false" customHeight="true" outlineLevel="0" collapsed="false">
      <c r="B23" s="0" t="n">
        <f aca="true">INT(RAND()*COUNTA(一年生漢字問題データ!$A:$A)+1)</f>
        <v>23</v>
      </c>
      <c r="C23" s="0" t="str">
        <f aca="false">CONCATENATE(INDEX(一年生漢字問題データ!$A:$B,B23,2,1),"・・・・・・・・・・・・・・・・・・・・・・・・・・・・・・・・・・・・・・・・・・・・・・・・")</f>
        <v>てんき・・・・・・・・・・・・・・・・・・・・・・・・・・・・・・・・・・・・・・・・・・・・・・・・</v>
      </c>
      <c r="D23" s="0" t="s">
        <v>5</v>
      </c>
      <c r="E23" s="4" t="s">
        <v>6</v>
      </c>
      <c r="G23" s="0" t="n">
        <f aca="true">INT(RAND()*COUNTA(一年生漢字問題データ!$A:$A)+1)</f>
        <v>115</v>
      </c>
      <c r="H23" s="0" t="str">
        <f aca="false">CONCATENATE(INDEX(一年生漢字問題データ!$A:$B,G23,2,1),"・・・・・・・・・・・・・・・・・・・・・・・・・・・・・・・・・・・・・・・・・・・・・・・・")</f>
        <v>ななひゃくえん・・・・・・・・・・・・・・・・・・・・・・・・・・・・・・・・・・・・・・・・・・・・・・・・</v>
      </c>
      <c r="I23" s="0" t="s">
        <v>5</v>
      </c>
      <c r="J23" s="4" t="s">
        <v>6</v>
      </c>
      <c r="K23" s="0" t="s">
        <v>7</v>
      </c>
    </row>
    <row r="24" customFormat="false" ht="22.5" hidden="false" customHeight="true" outlineLevel="0" collapsed="false">
      <c r="B24" s="0" t="n">
        <f aca="true">INT(RAND()*COUNTA(一年生漢字問題データ!$A:$A)+1)</f>
        <v>95</v>
      </c>
      <c r="C24" s="0" t="str">
        <f aca="false">CONCATENATE(INDEX(一年生漢字問題データ!$A:$B,B24,2,1),"・・・・・・・・・・・・・・・・・・・・・・・・・・・・・・・・・・・・・・・・・・・・・・・・")</f>
        <v>おとこのひと・・・・・・・・・・・・・・・・・・・・・・・・・・・・・・・・・・・・・・・・・・・・・・・・</v>
      </c>
      <c r="D24" s="0" t="s">
        <v>5</v>
      </c>
      <c r="E24" s="4" t="s">
        <v>6</v>
      </c>
      <c r="G24" s="0" t="n">
        <f aca="true">INT(RAND()*COUNTA(一年生漢字問題データ!$A:$A)+1)</f>
        <v>50</v>
      </c>
      <c r="H24" s="0" t="str">
        <f aca="false">CONCATENATE(INDEX(一年生漢字問題データ!$A:$B,G24,2,1),"・・・・・・・・・・・・・・・・・・・・・・・・・・・・・・・・・・・・・・・・・・・・・・・・")</f>
        <v>ゆうがた・・・・・・・・・・・・・・・・・・・・・・・・・・・・・・・・・・・・・・・・・・・・・・・・</v>
      </c>
      <c r="I24" s="0" t="s">
        <v>5</v>
      </c>
      <c r="J24" s="4" t="s">
        <v>6</v>
      </c>
      <c r="K24" s="0" t="s">
        <v>7</v>
      </c>
    </row>
    <row r="25" customFormat="false" ht="22.5" hidden="false" customHeight="true" outlineLevel="0" collapsed="false">
      <c r="B25" s="0" t="n">
        <f aca="true">INT(RAND()*COUNTA(一年生漢字問題データ!$A:$A)+1)</f>
        <v>6</v>
      </c>
      <c r="C25" s="0" t="str">
        <f aca="false">CONCATENATE(INDEX(一年生漢字問題データ!$A:$B,B25,2,1),"・・・・・・・・・・・・・・・・・・・・・・・・・・・・・・・・・・・・・・・・・・・・・・・・")</f>
        <v>ろく・・・・・・・・・・・・・・・・・・・・・・・・・・・・・・・・・・・・・・・・・・・・・・・・</v>
      </c>
      <c r="D25" s="0" t="s">
        <v>5</v>
      </c>
      <c r="E25" s="4" t="s">
        <v>6</v>
      </c>
      <c r="G25" s="0" t="n">
        <f aca="true">INT(RAND()*COUNTA(一年生漢字問題データ!$A:$A)+1)</f>
        <v>57</v>
      </c>
      <c r="H25" s="0" t="str">
        <f aca="false">CONCATENATE(INDEX(一年生漢字問題データ!$A:$B,G25,2,1),"・・・・・・・・・・・・・・・・・・・・・・・・・・・・・・・・・・・・・・・・・・・・・・・・")</f>
        <v>はやい・・・・・・・・・・・・・・・・・・・・・・・・・・・・・・・・・・・・・・・・・・・・・・・・</v>
      </c>
      <c r="I25" s="0" t="s">
        <v>5</v>
      </c>
      <c r="J25" s="4" t="s">
        <v>6</v>
      </c>
      <c r="K25" s="0" t="s">
        <v>7</v>
      </c>
    </row>
    <row r="26" customFormat="false" ht="22.5" hidden="false" customHeight="true" outlineLevel="0" collapsed="false">
      <c r="B26" s="0" t="n">
        <f aca="true">INT(RAND()*COUNTA(一年生漢字問題データ!$A:$A)+1)</f>
        <v>57</v>
      </c>
      <c r="C26" s="0" t="str">
        <f aca="false">CONCATENATE(INDEX(一年生漢字問題データ!$A:$B,B26,2,1),"・・・・・・・・・・・・・・・・・・・・・・・・・・・・・・・・・・・・・・・・・・・・・・・・")</f>
        <v>はやい・・・・・・・・・・・・・・・・・・・・・・・・・・・・・・・・・・・・・・・・・・・・・・・・</v>
      </c>
      <c r="D26" s="0" t="s">
        <v>5</v>
      </c>
      <c r="E26" s="4" t="s">
        <v>6</v>
      </c>
      <c r="G26" s="0" t="n">
        <f aca="true">INT(RAND()*COUNTA(一年生漢字問題データ!$A:$A)+1)</f>
        <v>106</v>
      </c>
      <c r="H26" s="0" t="str">
        <f aca="false">CONCATENATE(INDEX(一年生漢字問題データ!$A:$B,G26,2,1),"・・・・・・・・・・・・・・・・・・・・・・・・・・・・・・・・・・・・・・・・・・・・・・・・")</f>
        <v>ろくせんえん・・・・・・・・・・・・・・・・・・・・・・・・・・・・・・・・・・・・・・・・・・・・・・・・</v>
      </c>
      <c r="I26" s="0" t="s">
        <v>5</v>
      </c>
      <c r="J26" s="4" t="s">
        <v>6</v>
      </c>
      <c r="K26" s="0" t="s">
        <v>7</v>
      </c>
    </row>
    <row r="27" customFormat="false" ht="22.5" hidden="false" customHeight="true" outlineLevel="0" collapsed="false">
      <c r="B27" s="0" t="n">
        <f aca="true">INT(RAND()*COUNTA(一年生漢字問題データ!$A:$A)+1)</f>
        <v>92</v>
      </c>
      <c r="C27" s="0" t="str">
        <f aca="false">CONCATENATE(INDEX(一年生漢字問題データ!$A:$B,B27,2,1),"・・・・・・・・・・・・・・・・・・・・・・・・・・・・・・・・・・・・・・・・・・・・・・・・")</f>
        <v>ちから・・・・・・・・・・・・・・・・・・・・・・・・・・・・・・・・・・・・・・・・・・・・・・・・</v>
      </c>
      <c r="D27" s="0" t="s">
        <v>5</v>
      </c>
      <c r="E27" s="4" t="s">
        <v>6</v>
      </c>
      <c r="G27" s="0" t="n">
        <f aca="true">INT(RAND()*COUNTA(一年生漢字問題データ!$A:$A)+1)</f>
        <v>58</v>
      </c>
      <c r="H27" s="0" t="str">
        <f aca="false">CONCATENATE(INDEX(一年生漢字問題データ!$A:$B,G27,2,1),"・・・・・・・・・・・・・・・・・・・・・・・・・・・・・・・・・・・・・・・・・・・・・・・・")</f>
        <v>くさ・・・・・・・・・・・・・・・・・・・・・・・・・・・・・・・・・・・・・・・・・・・・・・・・</v>
      </c>
      <c r="I27" s="0" t="s">
        <v>5</v>
      </c>
      <c r="J27" s="4" t="s">
        <v>6</v>
      </c>
      <c r="K27" s="0" t="s">
        <v>7</v>
      </c>
    </row>
    <row r="28" s="5" customFormat="true" ht="8.25" hidden="false" customHeight="true" outlineLevel="0" collapsed="false">
      <c r="K28" s="0" t="s">
        <v>7</v>
      </c>
    </row>
    <row r="29" s="6" customFormat="true" ht="8.25" hidden="false" customHeight="true" outlineLevel="0" collapsed="false">
      <c r="K29" s="0" t="s">
        <v>7</v>
      </c>
    </row>
    <row r="30" s="7" customFormat="true" ht="10.5" hidden="false" customHeight="false" outlineLevel="0" collapsed="false">
      <c r="B30" s="7" t="n">
        <f aca="false">+B3</f>
        <v>78</v>
      </c>
      <c r="C30" s="7" t="str">
        <f aca="false">+C3</f>
        <v>ねこのめ・・・・・・・・・・・・・・・・・・・・・・・・・・・・・・・・・・・・・・・・・・・・・・・・</v>
      </c>
      <c r="D30" s="7" t="str">
        <f aca="false">CONCATENATE("(",INDEX(一年生漢字問題データ!$A:$B,B30,1,1))</f>
        <v>(ねこの目</v>
      </c>
      <c r="E30" s="8" t="s">
        <v>6</v>
      </c>
      <c r="G30" s="7" t="n">
        <f aca="false">+G3</f>
        <v>41</v>
      </c>
      <c r="H30" s="7" t="str">
        <f aca="false">+H3</f>
        <v>でる・・・・・・・・・・・・・・・・・・・・・・・・・・・・・・・・・・・・・・・・・・・・・・・・</v>
      </c>
      <c r="I30" s="7" t="str">
        <f aca="false">CONCATENATE("(",INDEX(一年生漢字問題データ!$A:$B,G30,1,1))</f>
        <v>(出る</v>
      </c>
      <c r="J30" s="8" t="s">
        <v>6</v>
      </c>
      <c r="K30" s="7" t="s">
        <v>7</v>
      </c>
    </row>
    <row r="31" s="7" customFormat="true" ht="10.5" hidden="false" customHeight="false" outlineLevel="0" collapsed="false">
      <c r="B31" s="7" t="n">
        <f aca="false">+B4</f>
        <v>110</v>
      </c>
      <c r="C31" s="7" t="str">
        <f aca="false">+C4</f>
        <v>にひゃくえん・・・・・・・・・・・・・・・・・・・・・・・・・・・・・・・・・・・・・・・・・・・・・・・・</v>
      </c>
      <c r="D31" s="7" t="str">
        <f aca="false">CONCATENATE("(",INDEX(一年生漢字問題データ!$A:$B,B31,1,1))</f>
        <v>(二百円</v>
      </c>
      <c r="E31" s="8" t="s">
        <v>6</v>
      </c>
      <c r="G31" s="7" t="n">
        <f aca="false">+G4</f>
        <v>45</v>
      </c>
      <c r="H31" s="7" t="str">
        <f aca="false">+H4</f>
        <v>はいる・・・・・・・・・・・・・・・・・・・・・・・・・・・・・・・・・・・・・・・・・・・・・・・・</v>
      </c>
      <c r="I31" s="7" t="str">
        <f aca="false">CONCATENATE("(",INDEX(一年生漢字問題データ!$A:$B,G31,1,1))</f>
        <v>(入る</v>
      </c>
      <c r="J31" s="8" t="s">
        <v>6</v>
      </c>
      <c r="K31" s="7" t="s">
        <v>7</v>
      </c>
    </row>
    <row r="32" s="7" customFormat="true" ht="10.5" hidden="false" customHeight="false" outlineLevel="0" collapsed="false">
      <c r="B32" s="7" t="n">
        <f aca="false">+B5</f>
        <v>54</v>
      </c>
      <c r="C32" s="7" t="str">
        <f aca="false">+C5</f>
        <v>あかいいし・・・・・・・・・・・・・・・・・・・・・・・・・・・・・・・・・・・・・・・・・・・・・・・・</v>
      </c>
      <c r="D32" s="7" t="str">
        <f aca="false">CONCATENATE("(",INDEX(一年生漢字問題データ!$A:$B,B32,1,1))</f>
        <v>(赤い石</v>
      </c>
      <c r="E32" s="8" t="s">
        <v>6</v>
      </c>
      <c r="G32" s="7" t="n">
        <f aca="false">+G5</f>
        <v>37</v>
      </c>
      <c r="H32" s="7" t="str">
        <f aca="false">+H5</f>
        <v>みみたぶ・・・・・・・・・・・・・・・・・・・・・・・・・・・・・・・・・・・・・・・・・・・・・・・・</v>
      </c>
      <c r="I32" s="7" t="str">
        <f aca="false">CONCATENATE("(",INDEX(一年生漢字問題データ!$A:$B,G32,1,1))</f>
        <v>(耳たぶ</v>
      </c>
      <c r="J32" s="8" t="s">
        <v>6</v>
      </c>
      <c r="K32" s="7" t="s">
        <v>7</v>
      </c>
    </row>
    <row r="33" s="7" customFormat="true" ht="10.5" hidden="false" customHeight="false" outlineLevel="0" collapsed="false">
      <c r="B33" s="7" t="n">
        <f aca="false">+B6</f>
        <v>85</v>
      </c>
      <c r="C33" s="7" t="str">
        <f aca="false">+C6</f>
        <v>げつようび・・・・・・・・・・・・・・・・・・・・・・・・・・・・・・・・・・・・・・・・・・・・・・・・</v>
      </c>
      <c r="D33" s="7" t="str">
        <f aca="false">CONCATENATE("(",INDEX(一年生漢字問題データ!$A:$B,B33,1,1))</f>
        <v>(月よう日</v>
      </c>
      <c r="E33" s="8" t="s">
        <v>6</v>
      </c>
      <c r="G33" s="7" t="n">
        <f aca="false">+G6</f>
        <v>75</v>
      </c>
      <c r="H33" s="7" t="str">
        <f aca="false">+H6</f>
        <v>おおきなき・・・・・・・・・・・・・・・・・・・・・・・・・・・・・・・・・・・・・・・・・・・・・・・・</v>
      </c>
      <c r="I33" s="7" t="str">
        <f aca="false">CONCATENATE("(",INDEX(一年生漢字問題データ!$A:$B,G33,1,1))</f>
        <v>(大きな木</v>
      </c>
      <c r="J33" s="8" t="s">
        <v>6</v>
      </c>
      <c r="K33" s="7" t="s">
        <v>7</v>
      </c>
    </row>
    <row r="34" s="7" customFormat="true" ht="10.5" hidden="false" customHeight="false" outlineLevel="0" collapsed="false">
      <c r="B34" s="7" t="n">
        <f aca="false">+B7</f>
        <v>17</v>
      </c>
      <c r="C34" s="7" t="str">
        <f aca="false">+C7</f>
        <v>あめのおと・・・・・・・・・・・・・・・・・・・・・・・・・・・・・・・・・・・・・・・・・・・・・・・・</v>
      </c>
      <c r="D34" s="7" t="str">
        <f aca="false">CONCATENATE("(",INDEX(一年生漢字問題データ!$A:$B,B34,1,1))</f>
        <v>(雨の音</v>
      </c>
      <c r="E34" s="8" t="s">
        <v>6</v>
      </c>
      <c r="G34" s="7" t="n">
        <f aca="false">+G7</f>
        <v>20</v>
      </c>
      <c r="H34" s="7" t="str">
        <f aca="false">+H7</f>
        <v>ばらのはな・・・・・・・・・・・・・・・・・・・・・・・・・・・・・・・・・・・・・・・・・・・・・・・・</v>
      </c>
      <c r="I34" s="7" t="str">
        <f aca="false">CONCATENATE("(",INDEX(一年生漢字問題データ!$A:$B,G34,1,1))</f>
        <v>(ばらの花</v>
      </c>
      <c r="J34" s="8" t="s">
        <v>6</v>
      </c>
      <c r="K34" s="7" t="s">
        <v>7</v>
      </c>
    </row>
    <row r="35" s="7" customFormat="true" ht="10.5" hidden="false" customHeight="false" outlineLevel="0" collapsed="false">
      <c r="B35" s="7" t="n">
        <f aca="false">+B8</f>
        <v>60</v>
      </c>
      <c r="C35" s="7" t="str">
        <f aca="false">+C8</f>
        <v>むら・・・・・・・・・・・・・・・・・・・・・・・・・・・・・・・・・・・・・・・・・・・・・・・・</v>
      </c>
      <c r="D35" s="7" t="str">
        <f aca="false">CONCATENATE("(",INDEX(一年生漢字問題データ!$A:$B,B35,1,1))</f>
        <v>(村</v>
      </c>
      <c r="E35" s="8" t="s">
        <v>6</v>
      </c>
      <c r="G35" s="7" t="n">
        <f aca="false">+G8</f>
        <v>75</v>
      </c>
      <c r="H35" s="7" t="str">
        <f aca="false">+H8</f>
        <v>おおきなき・・・・・・・・・・・・・・・・・・・・・・・・・・・・・・・・・・・・・・・・・・・・・・・・</v>
      </c>
      <c r="I35" s="7" t="str">
        <f aca="false">CONCATENATE("(",INDEX(一年生漢字問題データ!$A:$B,G35,1,1))</f>
        <v>(大きな木</v>
      </c>
      <c r="J35" s="8" t="s">
        <v>6</v>
      </c>
      <c r="K35" s="7" t="s">
        <v>7</v>
      </c>
    </row>
    <row r="36" s="7" customFormat="true" ht="10.5" hidden="false" customHeight="false" outlineLevel="0" collapsed="false">
      <c r="B36" s="7" t="n">
        <f aca="false">+B9</f>
        <v>50</v>
      </c>
      <c r="C36" s="7" t="str">
        <f aca="false">+C9</f>
        <v>ゆうがた・・・・・・・・・・・・・・・・・・・・・・・・・・・・・・・・・・・・・・・・・・・・・・・・</v>
      </c>
      <c r="D36" s="7" t="str">
        <f aca="false">CONCATENATE("(",INDEX(一年生漢字問題データ!$A:$B,B36,1,1))</f>
        <v>(夕がた</v>
      </c>
      <c r="E36" s="8" t="s">
        <v>6</v>
      </c>
      <c r="G36" s="7" t="n">
        <f aca="false">+G9</f>
        <v>55</v>
      </c>
      <c r="H36" s="7" t="str">
        <f aca="false">+H9</f>
        <v>かわのみず・・・・・・・・・・・・・・・・・・・・・・・・・・・・・・・・・・・・・・・・・・・・・・・・</v>
      </c>
      <c r="I36" s="7" t="str">
        <f aca="false">CONCATENATE("(",INDEX(一年生漢字問題データ!$A:$B,G36,1,1))</f>
        <v>(川の水</v>
      </c>
      <c r="J36" s="8" t="s">
        <v>6</v>
      </c>
      <c r="K36" s="7" t="s">
        <v>7</v>
      </c>
    </row>
    <row r="37" s="7" customFormat="true" ht="10.5" hidden="false" customHeight="false" outlineLevel="0" collapsed="false">
      <c r="B37" s="7" t="n">
        <f aca="false">+B10</f>
        <v>78</v>
      </c>
      <c r="C37" s="7" t="str">
        <f aca="false">+C10</f>
        <v>ねこのめ・・・・・・・・・・・・・・・・・・・・・・・・・・・・・・・・・・・・・・・・・・・・・・・・</v>
      </c>
      <c r="D37" s="7" t="str">
        <f aca="false">CONCATENATE("(",INDEX(一年生漢字問題データ!$A:$B,B37,1,1))</f>
        <v>(ねこの目</v>
      </c>
      <c r="E37" s="8" t="s">
        <v>6</v>
      </c>
      <c r="G37" s="7" t="n">
        <f aca="false">+G10</f>
        <v>38</v>
      </c>
      <c r="H37" s="7" t="str">
        <f aca="false">+H10</f>
        <v>くるま・・・・・・・・・・・・・・・・・・・・・・・・・・・・・・・・・・・・・・・・・・・・・・・・</v>
      </c>
      <c r="I37" s="7" t="str">
        <f aca="false">CONCATENATE("(",INDEX(一年生漢字問題データ!$A:$B,G37,1,1))</f>
        <v>(車</v>
      </c>
      <c r="J37" s="8" t="s">
        <v>6</v>
      </c>
      <c r="K37" s="7" t="s">
        <v>7</v>
      </c>
    </row>
    <row r="38" s="7" customFormat="true" ht="10.5" hidden="false" customHeight="false" outlineLevel="0" collapsed="false">
      <c r="B38" s="7" t="n">
        <f aca="false">+B11</f>
        <v>24</v>
      </c>
      <c r="C38" s="7" t="str">
        <f aca="false">+C11</f>
        <v>やすむ・・・・・・・・・・・・・・・・・・・・・・・・・・・・・・・・・・・・・・・・・・・・・・・・</v>
      </c>
      <c r="D38" s="7" t="str">
        <f aca="false">CONCATENATE("(",INDEX(一年生漢字問題データ!$A:$B,B38,1,1))</f>
        <v>(休む</v>
      </c>
      <c r="E38" s="8" t="s">
        <v>6</v>
      </c>
      <c r="G38" s="7" t="n">
        <f aca="false">+G11</f>
        <v>55</v>
      </c>
      <c r="H38" s="7" t="str">
        <f aca="false">+H11</f>
        <v>かわのみず・・・・・・・・・・・・・・・・・・・・・・・・・・・・・・・・・・・・・・・・・・・・・・・・</v>
      </c>
      <c r="I38" s="7" t="str">
        <f aca="false">CONCATENATE("(",INDEX(一年生漢字問題データ!$A:$B,G38,1,1))</f>
        <v>(川の水</v>
      </c>
      <c r="J38" s="8" t="s">
        <v>6</v>
      </c>
      <c r="K38" s="7" t="s">
        <v>7</v>
      </c>
    </row>
    <row r="39" s="7" customFormat="true" ht="10.5" hidden="false" customHeight="false" outlineLevel="0" collapsed="false">
      <c r="B39" s="7" t="n">
        <f aca="false">+B12</f>
        <v>108</v>
      </c>
      <c r="C39" s="7" t="str">
        <f aca="false">+C12</f>
        <v>はっせんえん・・・・・・・・・・・・・・・・・・・・・・・・・・・・・・・・・・・・・・・・・・・・・・・・</v>
      </c>
      <c r="D39" s="7" t="str">
        <f aca="false">CONCATENATE("(",INDEX(一年生漢字問題データ!$A:$B,B39,1,1))</f>
        <v>(八千円</v>
      </c>
      <c r="E39" s="8" t="s">
        <v>6</v>
      </c>
      <c r="G39" s="7" t="n">
        <f aca="false">+G12</f>
        <v>18</v>
      </c>
      <c r="H39" s="7" t="str">
        <f aca="false">+H12</f>
        <v>きのした・・・・・・・・・・・・・・・・・・・・・・・・・・・・・・・・・・・・・・・・・・・・・・・・</v>
      </c>
      <c r="I39" s="7" t="str">
        <f aca="false">CONCATENATE("(",INDEX(一年生漢字問題データ!$A:$B,G39,1,1))</f>
        <v>(木の下</v>
      </c>
      <c r="J39" s="8" t="s">
        <v>6</v>
      </c>
      <c r="K39" s="7" t="s">
        <v>7</v>
      </c>
    </row>
    <row r="40" s="7" customFormat="true" ht="10.5" hidden="false" customHeight="false" outlineLevel="0" collapsed="false">
      <c r="B40" s="7" t="n">
        <f aca="false">+B13</f>
        <v>70</v>
      </c>
      <c r="C40" s="7" t="str">
        <f aca="false">+C13</f>
        <v>しろ・・・・・・・・・・・・・・・・・・・・・・・・・・・・・・・・・・・・・・・・・・・・・・・・</v>
      </c>
      <c r="D40" s="7" t="str">
        <f aca="false">CONCATENATE("(",INDEX(一年生漢字問題データ!$A:$B,B40,1,1))</f>
        <v>(白</v>
      </c>
      <c r="E40" s="8" t="s">
        <v>6</v>
      </c>
      <c r="G40" s="7" t="n">
        <f aca="false">+G13</f>
        <v>24</v>
      </c>
      <c r="H40" s="7" t="str">
        <f aca="false">+H13</f>
        <v>やすむ・・・・・・・・・・・・・・・・・・・・・・・・・・・・・・・・・・・・・・・・・・・・・・・・</v>
      </c>
      <c r="I40" s="7" t="str">
        <f aca="false">CONCATENATE("(",INDEX(一年生漢字問題データ!$A:$B,G40,1,1))</f>
        <v>(休む</v>
      </c>
      <c r="J40" s="8" t="s">
        <v>6</v>
      </c>
      <c r="K40" s="7" t="s">
        <v>7</v>
      </c>
    </row>
    <row r="41" s="7" customFormat="true" ht="10.5" hidden="false" customHeight="false" outlineLevel="0" collapsed="false">
      <c r="B41" s="7" t="n">
        <f aca="false">+B14</f>
        <v>83</v>
      </c>
      <c r="C41" s="7" t="str">
        <f aca="false">+C14</f>
        <v>しんりん・・・・・・・・・・・・・・・・・・・・・・・・・・・・・・・・・・・・・・・・・・・・・・・・</v>
      </c>
      <c r="D41" s="7" t="str">
        <f aca="false">CONCATENATE("(",INDEX(一年生漢字問題データ!$A:$B,B41,1,1))</f>
        <v>(森林</v>
      </c>
      <c r="E41" s="8" t="s">
        <v>6</v>
      </c>
      <c r="G41" s="7" t="n">
        <f aca="false">+G14</f>
        <v>27</v>
      </c>
      <c r="H41" s="7" t="str">
        <f aca="false">+H14</f>
        <v>そらのつき・・・・・・・・・・・・・・・・・・・・・・・・・・・・・・・・・・・・・・・・・・・・・・・・</v>
      </c>
      <c r="I41" s="7" t="str">
        <f aca="false">CONCATENATE("(",INDEX(一年生漢字問題データ!$A:$B,G41,1,1))</f>
        <v>(空の月</v>
      </c>
      <c r="J41" s="8" t="s">
        <v>6</v>
      </c>
      <c r="K41" s="7" t="s">
        <v>7</v>
      </c>
    </row>
    <row r="42" s="7" customFormat="true" ht="10.5" hidden="false" customHeight="false" outlineLevel="0" collapsed="false">
      <c r="B42" s="7" t="n">
        <f aca="false">+B15</f>
        <v>102</v>
      </c>
      <c r="C42" s="7" t="str">
        <f aca="false">+C15</f>
        <v>にせんえん・・・・・・・・・・・・・・・・・・・・・・・・・・・・・・・・・・・・・・・・・・・・・・・・</v>
      </c>
      <c r="D42" s="7" t="str">
        <f aca="false">CONCATENATE("(",INDEX(一年生漢字問題データ!$A:$B,B42,1,1))</f>
        <v>(二千円</v>
      </c>
      <c r="E42" s="8" t="s">
        <v>6</v>
      </c>
      <c r="G42" s="7" t="n">
        <f aca="false">+G15</f>
        <v>26</v>
      </c>
      <c r="H42" s="7" t="str">
        <f aca="false">+H15</f>
        <v>きんのおの・・・・・・・・・・・・・・・・・・・・・・・・・・・・・・・・・・・・・・・・・・・・・・・・</v>
      </c>
      <c r="I42" s="7" t="str">
        <f aca="false">CONCATENATE("(",INDEX(一年生漢字問題データ!$A:$B,G42,1,1))</f>
        <v>(金のおの</v>
      </c>
      <c r="J42" s="8" t="s">
        <v>6</v>
      </c>
      <c r="K42" s="7" t="s">
        <v>7</v>
      </c>
    </row>
    <row r="43" s="7" customFormat="true" ht="10.5" hidden="false" customHeight="false" outlineLevel="0" collapsed="false">
      <c r="B43" s="7" t="n">
        <f aca="false">+B16</f>
        <v>28</v>
      </c>
      <c r="C43" s="7" t="str">
        <f aca="false">+C16</f>
        <v>いぬ・・・・・・・・・・・・・・・・・・・・・・・・・・・・・・・・・・・・・・・・・・・・・・・・</v>
      </c>
      <c r="D43" s="7" t="str">
        <f aca="false">CONCATENATE("(",INDEX(一年生漢字問題データ!$A:$B,B43,1,1))</f>
        <v>(犬</v>
      </c>
      <c r="E43" s="8" t="s">
        <v>6</v>
      </c>
      <c r="G43" s="7" t="n">
        <f aca="false">+G16</f>
        <v>27</v>
      </c>
      <c r="H43" s="7" t="str">
        <f aca="false">+H16</f>
        <v>そらのつき・・・・・・・・・・・・・・・・・・・・・・・・・・・・・・・・・・・・・・・・・・・・・・・・</v>
      </c>
      <c r="I43" s="7" t="str">
        <f aca="false">CONCATENATE("(",INDEX(一年生漢字問題データ!$A:$B,G43,1,1))</f>
        <v>(空の月</v>
      </c>
      <c r="J43" s="8" t="s">
        <v>6</v>
      </c>
      <c r="K43" s="7" t="s">
        <v>7</v>
      </c>
    </row>
    <row r="44" s="7" customFormat="true" ht="10.5" hidden="false" customHeight="false" outlineLevel="0" collapsed="false">
      <c r="B44" s="7" t="n">
        <f aca="false">+B17</f>
        <v>66</v>
      </c>
      <c r="C44" s="7" t="str">
        <f aca="false">+C17</f>
        <v>つち・・・・・・・・・・・・・・・・・・・・・・・・・・・・・・・・・・・・・・・・・・・・・・・・</v>
      </c>
      <c r="D44" s="7" t="str">
        <f aca="false">CONCATENATE("(",INDEX(一年生漢字問題データ!$A:$B,B44,1,1))</f>
        <v>(土</v>
      </c>
      <c r="E44" s="8" t="s">
        <v>6</v>
      </c>
      <c r="G44" s="7" t="n">
        <f aca="false">+G17</f>
        <v>92</v>
      </c>
      <c r="H44" s="7" t="str">
        <f aca="false">+H17</f>
        <v>ちから・・・・・・・・・・・・・・・・・・・・・・・・・・・・・・・・・・・・・・・・・・・・・・・・</v>
      </c>
      <c r="I44" s="7" t="str">
        <f aca="false">CONCATENATE("(",INDEX(一年生漢字問題データ!$A:$B,G44,1,1))</f>
        <v>(力</v>
      </c>
      <c r="J44" s="8" t="s">
        <v>6</v>
      </c>
      <c r="K44" s="7" t="s">
        <v>7</v>
      </c>
    </row>
    <row r="45" s="7" customFormat="true" ht="10.5" hidden="false" customHeight="false" outlineLevel="0" collapsed="false">
      <c r="B45" s="7" t="n">
        <f aca="false">+B18</f>
        <v>86</v>
      </c>
      <c r="C45" s="7" t="str">
        <f aca="false">+C18</f>
        <v>かようび・・・・・・・・・・・・・・・・・・・・・・・・・・・・・・・・・・・・・・・・・・・・・・・・</v>
      </c>
      <c r="D45" s="7" t="str">
        <f aca="false">CONCATENATE("(",INDEX(一年生漢字問題データ!$A:$B,B45,1,1))</f>
        <v>(火よう日</v>
      </c>
      <c r="E45" s="8" t="s">
        <v>6</v>
      </c>
      <c r="G45" s="7" t="n">
        <f aca="false">+G18</f>
        <v>11</v>
      </c>
      <c r="H45" s="7" t="str">
        <f aca="false">+H18</f>
        <v>ひゃく・・・・・・・・・・・・・・・・・・・・・・・・・・・・・・・・・・・・・・・・・・・・・・・・</v>
      </c>
      <c r="I45" s="7" t="str">
        <f aca="false">CONCATENATE("(",INDEX(一年生漢字問題データ!$A:$B,G45,1,1))</f>
        <v>(百</v>
      </c>
      <c r="J45" s="8" t="s">
        <v>6</v>
      </c>
      <c r="K45" s="7" t="s">
        <v>7</v>
      </c>
    </row>
    <row r="46" s="7" customFormat="true" ht="10.5" hidden="false" customHeight="false" outlineLevel="0" collapsed="false">
      <c r="B46" s="7" t="n">
        <f aca="false">+B19</f>
        <v>22</v>
      </c>
      <c r="C46" s="7" t="str">
        <f aca="false">+C19</f>
        <v>がっこう・・・・・・・・・・・・・・・・・・・・・・・・・・・・・・・・・・・・・・・・・・・・・・・・</v>
      </c>
      <c r="D46" s="7" t="str">
        <f aca="false">CONCATENATE("(",INDEX(一年生漢字問題データ!$A:$B,B46,1,1))</f>
        <v>(学校</v>
      </c>
      <c r="E46" s="8" t="s">
        <v>6</v>
      </c>
      <c r="G46" s="7" t="n">
        <f aca="false">+G19</f>
        <v>36</v>
      </c>
      <c r="H46" s="7" t="str">
        <f aca="false">+H19</f>
        <v>もじ・・・・・・・・・・・・・・・・・・・・・・・・・・・・・・・・・・・・・・・・・・・・・・・・</v>
      </c>
      <c r="I46" s="7" t="str">
        <f aca="false">CONCATENATE("(",INDEX(一年生漢字問題データ!$A:$B,G46,1,1))</f>
        <v>(文字</v>
      </c>
      <c r="J46" s="8" t="s">
        <v>6</v>
      </c>
      <c r="K46" s="7" t="s">
        <v>7</v>
      </c>
    </row>
    <row r="47" s="7" customFormat="true" ht="10.5" hidden="false" customHeight="false" outlineLevel="0" collapsed="false">
      <c r="B47" s="7" t="n">
        <f aca="false">+B20</f>
        <v>3</v>
      </c>
      <c r="C47" s="7" t="str">
        <f aca="false">+C20</f>
        <v>さん・・・・・・・・・・・・・・・・・・・・・・・・・・・・・・・・・・・・・・・・・・・・・・・・</v>
      </c>
      <c r="D47" s="7" t="str">
        <f aca="false">CONCATENATE("(",INDEX(一年生漢字問題データ!$A:$B,B47,1,1))</f>
        <v>(三</v>
      </c>
      <c r="E47" s="8" t="s">
        <v>6</v>
      </c>
      <c r="G47" s="7" t="n">
        <f aca="false">+G20</f>
        <v>79</v>
      </c>
      <c r="H47" s="7" t="str">
        <f aca="false">+H20</f>
        <v>たつ・・・・・・・・・・・・・・・・・・・・・・・・・・・・・・・・・・・・・・・・・・・・・・・・</v>
      </c>
      <c r="I47" s="7" t="str">
        <f aca="false">CONCATENATE("(",INDEX(一年生漢字問題データ!$A:$B,G47,1,1))</f>
        <v>(立つ</v>
      </c>
      <c r="J47" s="8" t="s">
        <v>6</v>
      </c>
      <c r="K47" s="7" t="s">
        <v>7</v>
      </c>
    </row>
    <row r="48" s="7" customFormat="true" ht="10.5" hidden="false" customHeight="false" outlineLevel="0" collapsed="false">
      <c r="B48" s="7" t="n">
        <f aca="false">+B21</f>
        <v>54</v>
      </c>
      <c r="C48" s="7" t="str">
        <f aca="false">+C21</f>
        <v>あかいいし・・・・・・・・・・・・・・・・・・・・・・・・・・・・・・・・・・・・・・・・・・・・・・・・</v>
      </c>
      <c r="D48" s="7" t="str">
        <f aca="false">CONCATENATE("(",INDEX(一年生漢字問題データ!$A:$B,B48,1,1))</f>
        <v>(赤い石</v>
      </c>
      <c r="E48" s="8" t="s">
        <v>6</v>
      </c>
      <c r="G48" s="7" t="n">
        <f aca="false">+G21</f>
        <v>99</v>
      </c>
      <c r="H48" s="7" t="str">
        <f aca="false">+H21</f>
        <v>はやしにはいる・・・・・・・・・・・・・・・・・・・・・・・・・・・・・・・・・・・・・・・・・・・・・・・・</v>
      </c>
      <c r="I48" s="7" t="str">
        <f aca="false">CONCATENATE("(",INDEX(一年生漢字問題データ!$A:$B,G48,1,1))</f>
        <v>(林に入る</v>
      </c>
      <c r="J48" s="8" t="s">
        <v>6</v>
      </c>
      <c r="K48" s="7" t="s">
        <v>7</v>
      </c>
    </row>
    <row r="49" s="7" customFormat="true" ht="10.5" hidden="false" customHeight="false" outlineLevel="0" collapsed="false">
      <c r="B49" s="7" t="n">
        <f aca="false">+B22</f>
        <v>35</v>
      </c>
      <c r="C49" s="7" t="str">
        <f aca="false">+C22</f>
        <v>くものいと・・・・・・・・・・・・・・・・・・・・・・・・・・・・・・・・・・・・・・・・・・・・・・・・</v>
      </c>
      <c r="D49" s="7" t="str">
        <f aca="false">CONCATENATE("(",INDEX(一年生漢字問題データ!$A:$B,B49,1,1))</f>
        <v>(くもの糸</v>
      </c>
      <c r="E49" s="8" t="s">
        <v>6</v>
      </c>
      <c r="G49" s="7" t="n">
        <f aca="false">+G22</f>
        <v>22</v>
      </c>
      <c r="H49" s="7" t="str">
        <f aca="false">+H22</f>
        <v>がっこう・・・・・・・・・・・・・・・・・・・・・・・・・・・・・・・・・・・・・・・・・・・・・・・・</v>
      </c>
      <c r="I49" s="7" t="str">
        <f aca="false">CONCATENATE("(",INDEX(一年生漢字問題データ!$A:$B,G49,1,1))</f>
        <v>(学校</v>
      </c>
      <c r="J49" s="8" t="s">
        <v>6</v>
      </c>
      <c r="K49" s="7" t="s">
        <v>7</v>
      </c>
    </row>
    <row r="50" s="7" customFormat="true" ht="10.5" hidden="false" customHeight="false" outlineLevel="0" collapsed="false">
      <c r="B50" s="7" t="n">
        <f aca="false">+B23</f>
        <v>23</v>
      </c>
      <c r="C50" s="7" t="str">
        <f aca="false">+C23</f>
        <v>てんき・・・・・・・・・・・・・・・・・・・・・・・・・・・・・・・・・・・・・・・・・・・・・・・・</v>
      </c>
      <c r="D50" s="7" t="str">
        <f aca="false">CONCATENATE("(",INDEX(一年生漢字問題データ!$A:$B,B50,1,1))</f>
        <v>(天気</v>
      </c>
      <c r="E50" s="8" t="s">
        <v>6</v>
      </c>
      <c r="G50" s="7" t="n">
        <f aca="false">+G23</f>
        <v>115</v>
      </c>
      <c r="H50" s="7" t="str">
        <f aca="false">+H23</f>
        <v>ななひゃくえん・・・・・・・・・・・・・・・・・・・・・・・・・・・・・・・・・・・・・・・・・・・・・・・・</v>
      </c>
      <c r="I50" s="7" t="str">
        <f aca="false">CONCATENATE("(",INDEX(一年生漢字問題データ!$A:$B,G50,1,1))</f>
        <v>(七百円</v>
      </c>
      <c r="J50" s="8" t="s">
        <v>6</v>
      </c>
      <c r="K50" s="7" t="s">
        <v>7</v>
      </c>
    </row>
    <row r="51" s="7" customFormat="true" ht="10.5" hidden="false" customHeight="false" outlineLevel="0" collapsed="false">
      <c r="B51" s="7" t="n">
        <f aca="false">+B24</f>
        <v>95</v>
      </c>
      <c r="C51" s="7" t="str">
        <f aca="false">+C24</f>
        <v>おとこのひと・・・・・・・・・・・・・・・・・・・・・・・・・・・・・・・・・・・・・・・・・・・・・・・・</v>
      </c>
      <c r="D51" s="7" t="str">
        <f aca="false">CONCATENATE("(",INDEX(一年生漢字問題データ!$A:$B,B51,1,1))</f>
        <v>(男の人</v>
      </c>
      <c r="E51" s="8" t="s">
        <v>6</v>
      </c>
      <c r="G51" s="7" t="n">
        <f aca="false">+G24</f>
        <v>50</v>
      </c>
      <c r="H51" s="7" t="str">
        <f aca="false">+H24</f>
        <v>ゆうがた・・・・・・・・・・・・・・・・・・・・・・・・・・・・・・・・・・・・・・・・・・・・・・・・</v>
      </c>
      <c r="I51" s="7" t="str">
        <f aca="false">CONCATENATE("(",INDEX(一年生漢字問題データ!$A:$B,G51,1,1))</f>
        <v>(夕がた</v>
      </c>
      <c r="J51" s="8" t="s">
        <v>6</v>
      </c>
      <c r="K51" s="7" t="s">
        <v>7</v>
      </c>
    </row>
    <row r="52" s="7" customFormat="true" ht="10.5" hidden="false" customHeight="false" outlineLevel="0" collapsed="false">
      <c r="B52" s="7" t="n">
        <f aca="false">+B25</f>
        <v>6</v>
      </c>
      <c r="C52" s="7" t="str">
        <f aca="false">+C25</f>
        <v>ろく・・・・・・・・・・・・・・・・・・・・・・・・・・・・・・・・・・・・・・・・・・・・・・・・</v>
      </c>
      <c r="D52" s="7" t="str">
        <f aca="false">CONCATENATE("(",INDEX(一年生漢字問題データ!$A:$B,B52,1,1))</f>
        <v>(六</v>
      </c>
      <c r="E52" s="8" t="s">
        <v>6</v>
      </c>
      <c r="G52" s="7" t="n">
        <f aca="false">+G25</f>
        <v>57</v>
      </c>
      <c r="H52" s="7" t="str">
        <f aca="false">+H25</f>
        <v>はやい・・・・・・・・・・・・・・・・・・・・・・・・・・・・・・・・・・・・・・・・・・・・・・・・</v>
      </c>
      <c r="I52" s="7" t="str">
        <f aca="false">CONCATENATE("(",INDEX(一年生漢字問題データ!$A:$B,G52,1,1))</f>
        <v>(早い</v>
      </c>
      <c r="J52" s="8" t="s">
        <v>6</v>
      </c>
      <c r="K52" s="7" t="s">
        <v>7</v>
      </c>
    </row>
    <row r="53" s="7" customFormat="true" ht="10.5" hidden="false" customHeight="false" outlineLevel="0" collapsed="false">
      <c r="B53" s="7" t="n">
        <f aca="false">+B26</f>
        <v>57</v>
      </c>
      <c r="C53" s="7" t="str">
        <f aca="false">+C26</f>
        <v>はやい・・・・・・・・・・・・・・・・・・・・・・・・・・・・・・・・・・・・・・・・・・・・・・・・</v>
      </c>
      <c r="D53" s="7" t="str">
        <f aca="false">CONCATENATE("(",INDEX(一年生漢字問題データ!$A:$B,B53,1,1))</f>
        <v>(早い</v>
      </c>
      <c r="E53" s="8" t="s">
        <v>6</v>
      </c>
      <c r="G53" s="7" t="n">
        <f aca="false">+G26</f>
        <v>106</v>
      </c>
      <c r="H53" s="7" t="str">
        <f aca="false">+H26</f>
        <v>ろくせんえん・・・・・・・・・・・・・・・・・・・・・・・・・・・・・・・・・・・・・・・・・・・・・・・・</v>
      </c>
      <c r="I53" s="7" t="str">
        <f aca="false">CONCATENATE("(",INDEX(一年生漢字問題データ!$A:$B,G53,1,1))</f>
        <v>(六千円</v>
      </c>
      <c r="J53" s="8" t="s">
        <v>6</v>
      </c>
      <c r="K53" s="7" t="s">
        <v>7</v>
      </c>
    </row>
    <row r="54" s="7" customFormat="true" ht="10.5" hidden="false" customHeight="false" outlineLevel="0" collapsed="false">
      <c r="B54" s="7" t="n">
        <f aca="false">+B27</f>
        <v>92</v>
      </c>
      <c r="C54" s="7" t="str">
        <f aca="false">+C27</f>
        <v>ちから・・・・・・・・・・・・・・・・・・・・・・・・・・・・・・・・・・・・・・・・・・・・・・・・</v>
      </c>
      <c r="D54" s="7" t="str">
        <f aca="false">CONCATENATE("(",INDEX(一年生漢字問題データ!$A:$B,B54,1,1))</f>
        <v>(力</v>
      </c>
      <c r="E54" s="8" t="s">
        <v>6</v>
      </c>
      <c r="G54" s="7" t="n">
        <f aca="false">+G27</f>
        <v>58</v>
      </c>
      <c r="H54" s="7" t="str">
        <f aca="false">+H27</f>
        <v>くさ・・・・・・・・・・・・・・・・・・・・・・・・・・・・・・・・・・・・・・・・・・・・・・・・</v>
      </c>
      <c r="I54" s="7" t="str">
        <f aca="false">CONCATENATE("(",INDEX(一年生漢字問題データ!$A:$B,G54,1,1))</f>
        <v>(草</v>
      </c>
      <c r="J54" s="8" t="s">
        <v>6</v>
      </c>
      <c r="K54" s="7" t="s">
        <v>7</v>
      </c>
    </row>
  </sheetData>
  <printOptions headings="false" gridLines="false" gridLinesSet="true" horizontalCentered="true" verticalCentered="false"/>
  <pageMargins left="0.275694444444444" right="0.118055555555556" top="0.1965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0" activeCellId="0" sqref="B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12"/>
  </cols>
  <sheetData>
    <row r="1" customFormat="false" ht="13.5" hidden="false" customHeight="false" outlineLevel="0" collapsed="false">
      <c r="A1" s="9" t="s">
        <v>9</v>
      </c>
      <c r="B1" s="9" t="s">
        <v>10</v>
      </c>
    </row>
    <row r="2" customFormat="false" ht="13.5" hidden="false" customHeight="false" outlineLevel="0" collapsed="false">
      <c r="A2" s="9" t="s">
        <v>11</v>
      </c>
      <c r="B2" s="9" t="s">
        <v>12</v>
      </c>
    </row>
    <row r="3" customFormat="false" ht="13.5" hidden="false" customHeight="false" outlineLevel="0" collapsed="false">
      <c r="A3" s="9" t="s">
        <v>13</v>
      </c>
      <c r="B3" s="9" t="s">
        <v>14</v>
      </c>
    </row>
    <row r="4" customFormat="false" ht="13.5" hidden="false" customHeight="false" outlineLevel="0" collapsed="false">
      <c r="A4" s="9" t="s">
        <v>15</v>
      </c>
      <c r="B4" s="9" t="s">
        <v>16</v>
      </c>
    </row>
    <row r="5" customFormat="false" ht="13.5" hidden="false" customHeight="false" outlineLevel="0" collapsed="false">
      <c r="A5" s="9" t="s">
        <v>17</v>
      </c>
      <c r="B5" s="9" t="s">
        <v>18</v>
      </c>
    </row>
    <row r="6" customFormat="false" ht="13.5" hidden="false" customHeight="false" outlineLevel="0" collapsed="false">
      <c r="A6" s="9" t="s">
        <v>19</v>
      </c>
      <c r="B6" s="9" t="s">
        <v>20</v>
      </c>
    </row>
    <row r="7" customFormat="false" ht="13.5" hidden="false" customHeight="false" outlineLevel="0" collapsed="false">
      <c r="A7" s="9" t="s">
        <v>21</v>
      </c>
      <c r="B7" s="9" t="s">
        <v>22</v>
      </c>
    </row>
    <row r="8" customFormat="false" ht="13.5" hidden="false" customHeight="false" outlineLevel="0" collapsed="false">
      <c r="A8" s="9" t="s">
        <v>23</v>
      </c>
      <c r="B8" s="9" t="s">
        <v>24</v>
      </c>
    </row>
    <row r="9" customFormat="false" ht="13.5" hidden="false" customHeight="false" outlineLevel="0" collapsed="false">
      <c r="A9" s="9" t="s">
        <v>25</v>
      </c>
      <c r="B9" s="9" t="s">
        <v>26</v>
      </c>
    </row>
    <row r="10" customFormat="false" ht="13.5" hidden="false" customHeight="false" outlineLevel="0" collapsed="false">
      <c r="A10" s="9" t="s">
        <v>27</v>
      </c>
      <c r="B10" s="9" t="s">
        <v>28</v>
      </c>
    </row>
    <row r="11" customFormat="false" ht="13.5" hidden="false" customHeight="false" outlineLevel="0" collapsed="false">
      <c r="A11" s="9" t="s">
        <v>29</v>
      </c>
      <c r="B11" s="9" t="s">
        <v>30</v>
      </c>
    </row>
    <row r="12" customFormat="false" ht="13.5" hidden="false" customHeight="false" outlineLevel="0" collapsed="false">
      <c r="A12" s="9" t="s">
        <v>31</v>
      </c>
      <c r="B12" s="9" t="s">
        <v>32</v>
      </c>
    </row>
    <row r="13" customFormat="false" ht="13.5" hidden="false" customHeight="false" outlineLevel="0" collapsed="false">
      <c r="A13" s="9" t="s">
        <v>33</v>
      </c>
      <c r="B13" s="9" t="s">
        <v>34</v>
      </c>
    </row>
    <row r="14" customFormat="false" ht="13.5" hidden="false" customHeight="false" outlineLevel="0" collapsed="false">
      <c r="A14" s="9" t="s">
        <v>35</v>
      </c>
      <c r="B14" s="9" t="s">
        <v>36</v>
      </c>
    </row>
    <row r="15" customFormat="false" ht="13.5" hidden="false" customHeight="false" outlineLevel="0" collapsed="false">
      <c r="A15" s="9" t="s">
        <v>37</v>
      </c>
      <c r="B15" s="9" t="s">
        <v>38</v>
      </c>
    </row>
    <row r="16" customFormat="false" ht="13.5" hidden="false" customHeight="false" outlineLevel="0" collapsed="false">
      <c r="A16" s="9" t="s">
        <v>39</v>
      </c>
      <c r="B16" s="9" t="s">
        <v>40</v>
      </c>
    </row>
    <row r="17" customFormat="false" ht="13.5" hidden="false" customHeight="false" outlineLevel="0" collapsed="false">
      <c r="A17" s="9" t="s">
        <v>41</v>
      </c>
      <c r="B17" s="9" t="s">
        <v>42</v>
      </c>
    </row>
    <row r="18" customFormat="false" ht="13.5" hidden="false" customHeight="false" outlineLevel="0" collapsed="false">
      <c r="A18" s="9" t="s">
        <v>43</v>
      </c>
      <c r="B18" s="9" t="s">
        <v>44</v>
      </c>
    </row>
    <row r="19" customFormat="false" ht="13.5" hidden="false" customHeight="false" outlineLevel="0" collapsed="false">
      <c r="A19" s="9" t="s">
        <v>45</v>
      </c>
      <c r="B19" s="9" t="s">
        <v>46</v>
      </c>
    </row>
    <row r="20" customFormat="false" ht="13.5" hidden="false" customHeight="false" outlineLevel="0" collapsed="false">
      <c r="A20" s="9" t="s">
        <v>47</v>
      </c>
      <c r="B20" s="9" t="s">
        <v>48</v>
      </c>
    </row>
    <row r="21" customFormat="false" ht="13.5" hidden="false" customHeight="false" outlineLevel="0" collapsed="false">
      <c r="A21" s="9" t="s">
        <v>49</v>
      </c>
      <c r="B21" s="9" t="s">
        <v>50</v>
      </c>
    </row>
    <row r="22" customFormat="false" ht="13.5" hidden="false" customHeight="false" outlineLevel="0" collapsed="false">
      <c r="A22" s="9" t="s">
        <v>51</v>
      </c>
      <c r="B22" s="9" t="s">
        <v>52</v>
      </c>
    </row>
    <row r="23" customFormat="false" ht="13.5" hidden="false" customHeight="false" outlineLevel="0" collapsed="false">
      <c r="A23" s="9" t="s">
        <v>53</v>
      </c>
      <c r="B23" s="9" t="s">
        <v>54</v>
      </c>
    </row>
    <row r="24" customFormat="false" ht="13.5" hidden="false" customHeight="false" outlineLevel="0" collapsed="false">
      <c r="A24" s="9" t="s">
        <v>55</v>
      </c>
      <c r="B24" s="9" t="s">
        <v>56</v>
      </c>
    </row>
    <row r="25" customFormat="false" ht="13.5" hidden="false" customHeight="false" outlineLevel="0" collapsed="false">
      <c r="A25" s="9" t="s">
        <v>57</v>
      </c>
      <c r="B25" s="9" t="s">
        <v>58</v>
      </c>
    </row>
    <row r="26" customFormat="false" ht="13.5" hidden="false" customHeight="false" outlineLevel="0" collapsed="false">
      <c r="A26" s="9" t="s">
        <v>59</v>
      </c>
      <c r="B26" s="9" t="s">
        <v>60</v>
      </c>
    </row>
    <row r="27" customFormat="false" ht="13.5" hidden="false" customHeight="false" outlineLevel="0" collapsed="false">
      <c r="A27" s="9" t="s">
        <v>61</v>
      </c>
      <c r="B27" s="9" t="s">
        <v>62</v>
      </c>
    </row>
    <row r="28" customFormat="false" ht="13.5" hidden="false" customHeight="false" outlineLevel="0" collapsed="false">
      <c r="A28" s="9" t="s">
        <v>63</v>
      </c>
      <c r="B28" s="9" t="s">
        <v>64</v>
      </c>
    </row>
    <row r="29" customFormat="false" ht="13.5" hidden="false" customHeight="false" outlineLevel="0" collapsed="false">
      <c r="A29" s="9" t="s">
        <v>65</v>
      </c>
      <c r="B29" s="9" t="s">
        <v>66</v>
      </c>
    </row>
    <row r="30" customFormat="false" ht="13.5" hidden="false" customHeight="false" outlineLevel="0" collapsed="false">
      <c r="A30" s="9" t="s">
        <v>67</v>
      </c>
      <c r="B30" s="9" t="s">
        <v>68</v>
      </c>
    </row>
    <row r="31" customFormat="false" ht="13.5" hidden="false" customHeight="false" outlineLevel="0" collapsed="false">
      <c r="A31" s="9" t="s">
        <v>69</v>
      </c>
      <c r="B31" s="9" t="s">
        <v>70</v>
      </c>
    </row>
    <row r="32" customFormat="false" ht="13.5" hidden="false" customHeight="false" outlineLevel="0" collapsed="false">
      <c r="A32" s="9" t="s">
        <v>71</v>
      </c>
      <c r="B32" s="9" t="s">
        <v>72</v>
      </c>
    </row>
    <row r="33" customFormat="false" ht="13.5" hidden="false" customHeight="false" outlineLevel="0" collapsed="false">
      <c r="A33" s="9" t="s">
        <v>73</v>
      </c>
      <c r="B33" s="9" t="s">
        <v>74</v>
      </c>
    </row>
    <row r="34" customFormat="false" ht="13.5" hidden="false" customHeight="false" outlineLevel="0" collapsed="false">
      <c r="A34" s="9" t="s">
        <v>75</v>
      </c>
      <c r="B34" s="9" t="s">
        <v>76</v>
      </c>
    </row>
    <row r="35" customFormat="false" ht="13.5" hidden="false" customHeight="false" outlineLevel="0" collapsed="false">
      <c r="A35" s="9" t="s">
        <v>77</v>
      </c>
      <c r="B35" s="9" t="s">
        <v>78</v>
      </c>
    </row>
    <row r="36" customFormat="false" ht="13.5" hidden="false" customHeight="false" outlineLevel="0" collapsed="false">
      <c r="A36" s="9" t="s">
        <v>79</v>
      </c>
      <c r="B36" s="9" t="s">
        <v>80</v>
      </c>
    </row>
    <row r="37" customFormat="false" ht="13.5" hidden="false" customHeight="false" outlineLevel="0" collapsed="false">
      <c r="A37" s="9" t="s">
        <v>81</v>
      </c>
      <c r="B37" s="9" t="s">
        <v>82</v>
      </c>
    </row>
    <row r="38" customFormat="false" ht="13.5" hidden="false" customHeight="false" outlineLevel="0" collapsed="false">
      <c r="A38" s="9" t="s">
        <v>83</v>
      </c>
      <c r="B38" s="9" t="s">
        <v>84</v>
      </c>
    </row>
    <row r="39" customFormat="false" ht="13.5" hidden="false" customHeight="false" outlineLevel="0" collapsed="false">
      <c r="A39" s="9" t="s">
        <v>85</v>
      </c>
      <c r="B39" s="9" t="s">
        <v>86</v>
      </c>
    </row>
    <row r="40" customFormat="false" ht="13.5" hidden="false" customHeight="false" outlineLevel="0" collapsed="false">
      <c r="A40" s="9" t="s">
        <v>87</v>
      </c>
      <c r="B40" s="9" t="s">
        <v>88</v>
      </c>
    </row>
    <row r="41" customFormat="false" ht="13.5" hidden="false" customHeight="false" outlineLevel="0" collapsed="false">
      <c r="A41" s="9" t="s">
        <v>89</v>
      </c>
      <c r="B41" s="9" t="s">
        <v>90</v>
      </c>
    </row>
    <row r="42" customFormat="false" ht="13.5" hidden="false" customHeight="false" outlineLevel="0" collapsed="false">
      <c r="A42" s="9" t="s">
        <v>91</v>
      </c>
      <c r="B42" s="9" t="s">
        <v>92</v>
      </c>
    </row>
    <row r="43" customFormat="false" ht="13.5" hidden="false" customHeight="false" outlineLevel="0" collapsed="false">
      <c r="A43" s="9" t="s">
        <v>93</v>
      </c>
      <c r="B43" s="9" t="s">
        <v>94</v>
      </c>
    </row>
    <row r="44" customFormat="false" ht="13.5" hidden="false" customHeight="false" outlineLevel="0" collapsed="false">
      <c r="A44" s="9" t="s">
        <v>95</v>
      </c>
      <c r="B44" s="9" t="s">
        <v>96</v>
      </c>
    </row>
    <row r="45" customFormat="false" ht="13.5" hidden="false" customHeight="false" outlineLevel="0" collapsed="false">
      <c r="A45" s="9" t="s">
        <v>97</v>
      </c>
      <c r="B45" s="9" t="s">
        <v>98</v>
      </c>
    </row>
    <row r="46" customFormat="false" ht="13.5" hidden="false" customHeight="false" outlineLevel="0" collapsed="false">
      <c r="A46" s="9" t="s">
        <v>99</v>
      </c>
      <c r="B46" s="9" t="s">
        <v>100</v>
      </c>
    </row>
    <row r="47" customFormat="false" ht="13.5" hidden="false" customHeight="false" outlineLevel="0" collapsed="false">
      <c r="A47" s="9" t="s">
        <v>101</v>
      </c>
      <c r="B47" s="9" t="s">
        <v>102</v>
      </c>
    </row>
    <row r="48" customFormat="false" ht="13.5" hidden="false" customHeight="false" outlineLevel="0" collapsed="false">
      <c r="A48" s="9" t="s">
        <v>103</v>
      </c>
      <c r="B48" s="9" t="s">
        <v>104</v>
      </c>
    </row>
    <row r="49" customFormat="false" ht="13.5" hidden="false" customHeight="false" outlineLevel="0" collapsed="false">
      <c r="A49" s="9" t="s">
        <v>105</v>
      </c>
      <c r="B49" s="9" t="s">
        <v>106</v>
      </c>
    </row>
    <row r="50" customFormat="false" ht="13.5" hidden="false" customHeight="false" outlineLevel="0" collapsed="false">
      <c r="A50" s="9" t="s">
        <v>107</v>
      </c>
      <c r="B50" s="9" t="s">
        <v>108</v>
      </c>
    </row>
    <row r="51" customFormat="false" ht="13.5" hidden="false" customHeight="false" outlineLevel="0" collapsed="false">
      <c r="A51" s="9" t="s">
        <v>109</v>
      </c>
      <c r="B51" s="9" t="s">
        <v>110</v>
      </c>
    </row>
    <row r="52" customFormat="false" ht="13.5" hidden="false" customHeight="false" outlineLevel="0" collapsed="false">
      <c r="A52" s="9" t="s">
        <v>111</v>
      </c>
      <c r="B52" s="9" t="s">
        <v>112</v>
      </c>
    </row>
    <row r="53" customFormat="false" ht="13.5" hidden="false" customHeight="false" outlineLevel="0" collapsed="false">
      <c r="A53" s="9" t="s">
        <v>113</v>
      </c>
      <c r="B53" s="9" t="s">
        <v>114</v>
      </c>
    </row>
    <row r="54" customFormat="false" ht="13.5" hidden="false" customHeight="false" outlineLevel="0" collapsed="false">
      <c r="A54" s="9" t="s">
        <v>115</v>
      </c>
      <c r="B54" s="9" t="s">
        <v>116</v>
      </c>
    </row>
    <row r="55" customFormat="false" ht="13.5" hidden="false" customHeight="false" outlineLevel="0" collapsed="false">
      <c r="A55" s="9" t="s">
        <v>117</v>
      </c>
      <c r="B55" s="9" t="s">
        <v>118</v>
      </c>
    </row>
    <row r="56" customFormat="false" ht="13.5" hidden="false" customHeight="false" outlineLevel="0" collapsed="false">
      <c r="A56" s="9" t="s">
        <v>119</v>
      </c>
      <c r="B56" s="9" t="s">
        <v>120</v>
      </c>
    </row>
    <row r="57" customFormat="false" ht="13.5" hidden="false" customHeight="false" outlineLevel="0" collapsed="false">
      <c r="A57" s="9" t="s">
        <v>121</v>
      </c>
      <c r="B57" s="9" t="s">
        <v>122</v>
      </c>
    </row>
    <row r="58" customFormat="false" ht="13.5" hidden="false" customHeight="false" outlineLevel="0" collapsed="false">
      <c r="A58" s="9" t="s">
        <v>123</v>
      </c>
      <c r="B58" s="9" t="s">
        <v>124</v>
      </c>
    </row>
    <row r="59" customFormat="false" ht="13.5" hidden="false" customHeight="false" outlineLevel="0" collapsed="false">
      <c r="A59" s="9" t="s">
        <v>125</v>
      </c>
      <c r="B59" s="9" t="s">
        <v>126</v>
      </c>
    </row>
    <row r="60" customFormat="false" ht="13.5" hidden="false" customHeight="false" outlineLevel="0" collapsed="false">
      <c r="A60" s="9" t="s">
        <v>127</v>
      </c>
      <c r="B60" s="9" t="s">
        <v>128</v>
      </c>
    </row>
    <row r="61" customFormat="false" ht="13.5" hidden="false" customHeight="false" outlineLevel="0" collapsed="false">
      <c r="A61" s="9" t="s">
        <v>129</v>
      </c>
      <c r="B61" s="9" t="s">
        <v>130</v>
      </c>
    </row>
    <row r="62" customFormat="false" ht="13.5" hidden="false" customHeight="false" outlineLevel="0" collapsed="false">
      <c r="A62" s="9" t="s">
        <v>131</v>
      </c>
      <c r="B62" s="9" t="s">
        <v>132</v>
      </c>
    </row>
    <row r="63" customFormat="false" ht="13.5" hidden="false" customHeight="false" outlineLevel="0" collapsed="false">
      <c r="A63" s="9" t="s">
        <v>133</v>
      </c>
      <c r="B63" s="9" t="s">
        <v>134</v>
      </c>
    </row>
    <row r="64" customFormat="false" ht="13.5" hidden="false" customHeight="false" outlineLevel="0" collapsed="false">
      <c r="A64" s="9" t="s">
        <v>135</v>
      </c>
      <c r="B64" s="9" t="s">
        <v>136</v>
      </c>
    </row>
    <row r="65" customFormat="false" ht="13.5" hidden="false" customHeight="false" outlineLevel="0" collapsed="false">
      <c r="A65" s="9" t="s">
        <v>137</v>
      </c>
      <c r="B65" s="9" t="s">
        <v>138</v>
      </c>
    </row>
    <row r="66" customFormat="false" ht="13.5" hidden="false" customHeight="false" outlineLevel="0" collapsed="false">
      <c r="A66" s="9" t="s">
        <v>139</v>
      </c>
      <c r="B66" s="9" t="s">
        <v>140</v>
      </c>
    </row>
    <row r="67" customFormat="false" ht="13.5" hidden="false" customHeight="false" outlineLevel="0" collapsed="false">
      <c r="A67" s="9" t="s">
        <v>141</v>
      </c>
      <c r="B67" s="9" t="s">
        <v>142</v>
      </c>
    </row>
    <row r="68" customFormat="false" ht="13.5" hidden="false" customHeight="false" outlineLevel="0" collapsed="false">
      <c r="A68" s="9" t="s">
        <v>143</v>
      </c>
      <c r="B68" s="9" t="s">
        <v>144</v>
      </c>
    </row>
    <row r="69" customFormat="false" ht="13.5" hidden="false" customHeight="false" outlineLevel="0" collapsed="false">
      <c r="A69" s="9" t="s">
        <v>145</v>
      </c>
      <c r="B69" s="9" t="s">
        <v>146</v>
      </c>
    </row>
    <row r="70" customFormat="false" ht="13.5" hidden="false" customHeight="false" outlineLevel="0" collapsed="false">
      <c r="A70" s="9" t="s">
        <v>147</v>
      </c>
      <c r="B70" s="9" t="s">
        <v>148</v>
      </c>
    </row>
    <row r="71" customFormat="false" ht="13.5" hidden="false" customHeight="false" outlineLevel="0" collapsed="false">
      <c r="A71" s="9" t="s">
        <v>149</v>
      </c>
      <c r="B71" s="9" t="s">
        <v>150</v>
      </c>
    </row>
    <row r="72" customFormat="false" ht="13.5" hidden="false" customHeight="false" outlineLevel="0" collapsed="false">
      <c r="A72" s="9" t="s">
        <v>151</v>
      </c>
      <c r="B72" s="9" t="s">
        <v>152</v>
      </c>
    </row>
    <row r="73" customFormat="false" ht="13.5" hidden="false" customHeight="false" outlineLevel="0" collapsed="false">
      <c r="A73" s="9" t="s">
        <v>153</v>
      </c>
      <c r="B73" s="9" t="s">
        <v>154</v>
      </c>
    </row>
    <row r="74" customFormat="false" ht="13.5" hidden="false" customHeight="false" outlineLevel="0" collapsed="false">
      <c r="A74" s="9" t="s">
        <v>155</v>
      </c>
      <c r="B74" s="9" t="s">
        <v>156</v>
      </c>
    </row>
    <row r="75" customFormat="false" ht="13.5" hidden="false" customHeight="false" outlineLevel="0" collapsed="false">
      <c r="A75" s="9" t="s">
        <v>157</v>
      </c>
      <c r="B75" s="9" t="s">
        <v>158</v>
      </c>
    </row>
    <row r="76" customFormat="false" ht="13.5" hidden="false" customHeight="false" outlineLevel="0" collapsed="false">
      <c r="A76" s="9" t="s">
        <v>159</v>
      </c>
      <c r="B76" s="9" t="s">
        <v>160</v>
      </c>
    </row>
    <row r="77" customFormat="false" ht="13.5" hidden="false" customHeight="false" outlineLevel="0" collapsed="false">
      <c r="A77" s="9" t="s">
        <v>161</v>
      </c>
      <c r="B77" s="9" t="s">
        <v>162</v>
      </c>
    </row>
    <row r="78" customFormat="false" ht="13.5" hidden="false" customHeight="false" outlineLevel="0" collapsed="false">
      <c r="A78" s="9" t="s">
        <v>163</v>
      </c>
      <c r="B78" s="9" t="s">
        <v>164</v>
      </c>
    </row>
    <row r="79" customFormat="false" ht="13.5" hidden="false" customHeight="false" outlineLevel="0" collapsed="false">
      <c r="A79" s="9" t="s">
        <v>165</v>
      </c>
      <c r="B79" s="9" t="s">
        <v>166</v>
      </c>
    </row>
    <row r="80" customFormat="false" ht="13.5" hidden="false" customHeight="false" outlineLevel="0" collapsed="false">
      <c r="A80" s="9" t="s">
        <v>167</v>
      </c>
      <c r="B80" s="9" t="s">
        <v>168</v>
      </c>
    </row>
    <row r="81" customFormat="false" ht="13.5" hidden="false" customHeight="false" outlineLevel="0" collapsed="false">
      <c r="A81" s="9" t="s">
        <v>169</v>
      </c>
      <c r="B81" s="9" t="s">
        <v>170</v>
      </c>
    </row>
    <row r="82" customFormat="false" ht="13.5" hidden="false" customHeight="false" outlineLevel="0" collapsed="false">
      <c r="A82" s="9" t="s">
        <v>171</v>
      </c>
      <c r="B82" s="9" t="s">
        <v>172</v>
      </c>
    </row>
    <row r="83" customFormat="false" ht="13.5" hidden="false" customHeight="false" outlineLevel="0" collapsed="false">
      <c r="A83" s="9" t="s">
        <v>173</v>
      </c>
      <c r="B83" s="9" t="s">
        <v>174</v>
      </c>
    </row>
    <row r="84" customFormat="false" ht="13.5" hidden="false" customHeight="false" outlineLevel="0" collapsed="false">
      <c r="A84" s="9" t="s">
        <v>175</v>
      </c>
      <c r="B84" s="9" t="s">
        <v>176</v>
      </c>
    </row>
    <row r="85" customFormat="false" ht="13.5" hidden="false" customHeight="false" outlineLevel="0" collapsed="false">
      <c r="A85" s="9" t="s">
        <v>177</v>
      </c>
      <c r="B85" s="9" t="s">
        <v>178</v>
      </c>
    </row>
    <row r="86" customFormat="false" ht="13.5" hidden="false" customHeight="false" outlineLevel="0" collapsed="false">
      <c r="A86" s="9" t="s">
        <v>179</v>
      </c>
      <c r="B86" s="9" t="s">
        <v>180</v>
      </c>
    </row>
    <row r="87" customFormat="false" ht="13.5" hidden="false" customHeight="false" outlineLevel="0" collapsed="false">
      <c r="A87" s="9" t="s">
        <v>181</v>
      </c>
      <c r="B87" s="9" t="s">
        <v>182</v>
      </c>
    </row>
    <row r="88" customFormat="false" ht="13.5" hidden="false" customHeight="false" outlineLevel="0" collapsed="false">
      <c r="A88" s="9" t="s">
        <v>183</v>
      </c>
      <c r="B88" s="9" t="s">
        <v>184</v>
      </c>
    </row>
    <row r="89" customFormat="false" ht="13.5" hidden="false" customHeight="false" outlineLevel="0" collapsed="false">
      <c r="A89" s="9" t="s">
        <v>185</v>
      </c>
      <c r="B89" s="9" t="s">
        <v>186</v>
      </c>
    </row>
    <row r="90" customFormat="false" ht="13.5" hidden="false" customHeight="false" outlineLevel="0" collapsed="false">
      <c r="A90" s="9" t="s">
        <v>187</v>
      </c>
      <c r="B90" s="9" t="s">
        <v>188</v>
      </c>
    </row>
    <row r="91" customFormat="false" ht="13.5" hidden="false" customHeight="false" outlineLevel="0" collapsed="false">
      <c r="A91" s="9" t="s">
        <v>189</v>
      </c>
      <c r="B91" s="9" t="s">
        <v>190</v>
      </c>
    </row>
    <row r="92" customFormat="false" ht="13.5" hidden="false" customHeight="false" outlineLevel="0" collapsed="false">
      <c r="A92" s="9" t="s">
        <v>191</v>
      </c>
      <c r="B92" s="9" t="s">
        <v>192</v>
      </c>
    </row>
    <row r="93" customFormat="false" ht="13.5" hidden="false" customHeight="false" outlineLevel="0" collapsed="false">
      <c r="A93" s="9" t="s">
        <v>193</v>
      </c>
      <c r="B93" s="9" t="s">
        <v>194</v>
      </c>
    </row>
    <row r="94" customFormat="false" ht="13.5" hidden="false" customHeight="false" outlineLevel="0" collapsed="false">
      <c r="A94" s="9" t="s">
        <v>195</v>
      </c>
      <c r="B94" s="9" t="s">
        <v>196</v>
      </c>
    </row>
    <row r="95" customFormat="false" ht="13.5" hidden="false" customHeight="false" outlineLevel="0" collapsed="false">
      <c r="A95" s="9" t="s">
        <v>197</v>
      </c>
      <c r="B95" s="9" t="s">
        <v>198</v>
      </c>
    </row>
    <row r="96" customFormat="false" ht="13.5" hidden="false" customHeight="false" outlineLevel="0" collapsed="false">
      <c r="A96" s="9" t="s">
        <v>199</v>
      </c>
      <c r="B96" s="9" t="s">
        <v>200</v>
      </c>
    </row>
    <row r="97" customFormat="false" ht="13.5" hidden="false" customHeight="false" outlineLevel="0" collapsed="false">
      <c r="A97" s="9" t="s">
        <v>201</v>
      </c>
      <c r="B97" s="9" t="s">
        <v>202</v>
      </c>
    </row>
    <row r="98" customFormat="false" ht="13.5" hidden="false" customHeight="false" outlineLevel="0" collapsed="false">
      <c r="A98" s="9" t="s">
        <v>203</v>
      </c>
      <c r="B98" s="9" t="s">
        <v>204</v>
      </c>
    </row>
    <row r="99" customFormat="false" ht="13.5" hidden="false" customHeight="false" outlineLevel="0" collapsed="false">
      <c r="A99" s="9" t="s">
        <v>205</v>
      </c>
      <c r="B99" s="9" t="s">
        <v>206</v>
      </c>
    </row>
    <row r="100" customFormat="false" ht="13.5" hidden="false" customHeight="false" outlineLevel="0" collapsed="false">
      <c r="A100" s="9" t="s">
        <v>207</v>
      </c>
      <c r="B100" s="9" t="s">
        <v>208</v>
      </c>
    </row>
    <row r="101" customFormat="false" ht="13.5" hidden="false" customHeight="false" outlineLevel="0" collapsed="false">
      <c r="A101" s="9" t="s">
        <v>209</v>
      </c>
      <c r="B101" s="9" t="s">
        <v>210</v>
      </c>
    </row>
    <row r="102" customFormat="false" ht="13.5" hidden="false" customHeight="false" outlineLevel="0" collapsed="false">
      <c r="A102" s="9" t="s">
        <v>211</v>
      </c>
      <c r="B102" s="9" t="s">
        <v>212</v>
      </c>
    </row>
    <row r="103" customFormat="false" ht="13.5" hidden="false" customHeight="false" outlineLevel="0" collapsed="false">
      <c r="A103" s="9" t="s">
        <v>213</v>
      </c>
      <c r="B103" s="9" t="s">
        <v>214</v>
      </c>
    </row>
    <row r="104" customFormat="false" ht="13.5" hidden="false" customHeight="false" outlineLevel="0" collapsed="false">
      <c r="A104" s="9" t="s">
        <v>215</v>
      </c>
      <c r="B104" s="9" t="s">
        <v>216</v>
      </c>
    </row>
    <row r="105" customFormat="false" ht="13.5" hidden="false" customHeight="false" outlineLevel="0" collapsed="false">
      <c r="A105" s="9" t="s">
        <v>217</v>
      </c>
      <c r="B105" s="9" t="s">
        <v>218</v>
      </c>
    </row>
    <row r="106" customFormat="false" ht="13.5" hidden="false" customHeight="false" outlineLevel="0" collapsed="false">
      <c r="A106" s="9" t="s">
        <v>219</v>
      </c>
      <c r="B106" s="9" t="s">
        <v>220</v>
      </c>
    </row>
    <row r="107" customFormat="false" ht="13.5" hidden="false" customHeight="false" outlineLevel="0" collapsed="false">
      <c r="A107" s="9" t="s">
        <v>221</v>
      </c>
      <c r="B107" s="9" t="s">
        <v>222</v>
      </c>
    </row>
    <row r="108" customFormat="false" ht="13.5" hidden="false" customHeight="false" outlineLevel="0" collapsed="false">
      <c r="A108" s="9" t="s">
        <v>223</v>
      </c>
      <c r="B108" s="9" t="s">
        <v>224</v>
      </c>
    </row>
    <row r="109" customFormat="false" ht="13.5" hidden="false" customHeight="false" outlineLevel="0" collapsed="false">
      <c r="A109" s="9" t="s">
        <v>225</v>
      </c>
      <c r="B109" s="9" t="s">
        <v>226</v>
      </c>
    </row>
    <row r="110" customFormat="false" ht="13.5" hidden="false" customHeight="false" outlineLevel="0" collapsed="false">
      <c r="A110" s="9" t="s">
        <v>227</v>
      </c>
      <c r="B110" s="9" t="s">
        <v>228</v>
      </c>
    </row>
    <row r="111" customFormat="false" ht="13.5" hidden="false" customHeight="false" outlineLevel="0" collapsed="false">
      <c r="A111" s="9" t="s">
        <v>229</v>
      </c>
      <c r="B111" s="9" t="s">
        <v>230</v>
      </c>
    </row>
    <row r="112" customFormat="false" ht="13.5" hidden="false" customHeight="false" outlineLevel="0" collapsed="false">
      <c r="A112" s="9" t="s">
        <v>231</v>
      </c>
      <c r="B112" s="9" t="s">
        <v>232</v>
      </c>
    </row>
    <row r="113" customFormat="false" ht="13.5" hidden="false" customHeight="false" outlineLevel="0" collapsed="false">
      <c r="A113" s="9" t="s">
        <v>233</v>
      </c>
      <c r="B113" s="9" t="s">
        <v>234</v>
      </c>
    </row>
    <row r="114" customFormat="false" ht="13.5" hidden="false" customHeight="false" outlineLevel="0" collapsed="false">
      <c r="A114" s="9" t="s">
        <v>235</v>
      </c>
      <c r="B114" s="9" t="s">
        <v>236</v>
      </c>
    </row>
    <row r="115" customFormat="false" ht="13.5" hidden="false" customHeight="false" outlineLevel="0" collapsed="false">
      <c r="A115" s="9" t="s">
        <v>237</v>
      </c>
      <c r="B115" s="9" t="s">
        <v>238</v>
      </c>
    </row>
    <row r="116" customFormat="false" ht="13.5" hidden="false" customHeight="false" outlineLevel="0" collapsed="false">
      <c r="A116" s="9" t="s">
        <v>239</v>
      </c>
      <c r="B116" s="9" t="s">
        <v>240</v>
      </c>
    </row>
    <row r="117" customFormat="false" ht="13.5" hidden="false" customHeight="false" outlineLevel="0" collapsed="false">
      <c r="A117" s="9" t="s">
        <v>241</v>
      </c>
      <c r="B117" s="9" t="s">
        <v>242</v>
      </c>
    </row>
    <row r="118" customFormat="false" ht="13.5" hidden="false" customHeight="false" outlineLevel="0" collapsed="false">
      <c r="A118" s="9" t="s">
        <v>243</v>
      </c>
      <c r="B118" s="9" t="s">
        <v>244</v>
      </c>
    </row>
    <row r="119" customFormat="false" ht="13.5" hidden="false" customHeight="false" outlineLevel="0" collapsed="false">
      <c r="A119" s="9" t="s">
        <v>245</v>
      </c>
      <c r="B119" s="9" t="s">
        <v>246</v>
      </c>
    </row>
    <row r="120" customFormat="false" ht="13.5" hidden="false" customHeight="false" outlineLevel="0" collapsed="false">
      <c r="A120" s="9" t="s">
        <v>247</v>
      </c>
      <c r="B120" s="9" t="s">
        <v>248</v>
      </c>
    </row>
    <row r="121" customFormat="false" ht="13.5" hidden="false" customHeight="false" outlineLevel="0" collapsed="false">
      <c r="A121" s="9" t="s">
        <v>249</v>
      </c>
      <c r="B121" s="9" t="s">
        <v>250</v>
      </c>
    </row>
    <row r="122" customFormat="false" ht="13.5" hidden="false" customHeight="false" outlineLevel="0" collapsed="false">
      <c r="A122" s="9" t="s">
        <v>251</v>
      </c>
      <c r="B122" s="9" t="s">
        <v>252</v>
      </c>
    </row>
    <row r="123" customFormat="false" ht="13.5" hidden="false" customHeight="false" outlineLevel="0" collapsed="false">
      <c r="A123" s="9" t="s">
        <v>253</v>
      </c>
      <c r="B123" s="9" t="s">
        <v>254</v>
      </c>
    </row>
    <row r="124" customFormat="false" ht="13.5" hidden="false" customHeight="false" outlineLevel="0" collapsed="false">
      <c r="A124" s="9" t="s">
        <v>255</v>
      </c>
      <c r="B124" s="9" t="s">
        <v>256</v>
      </c>
    </row>
    <row r="125" customFormat="false" ht="13.5" hidden="false" customHeight="false" outlineLevel="0" collapsed="false">
      <c r="A125" s="9" t="s">
        <v>257</v>
      </c>
      <c r="B125" s="9" t="s">
        <v>258</v>
      </c>
    </row>
    <row r="126" customFormat="false" ht="13.5" hidden="false" customHeight="false" outlineLevel="0" collapsed="false">
      <c r="A126" s="9" t="s">
        <v>259</v>
      </c>
      <c r="B126" s="9" t="s">
        <v>260</v>
      </c>
    </row>
    <row r="127" customFormat="false" ht="13.5" hidden="false" customHeight="false" outlineLevel="0" collapsed="false">
      <c r="A127" s="9" t="s">
        <v>261</v>
      </c>
      <c r="B127" s="9" t="s">
        <v>262</v>
      </c>
    </row>
    <row r="128" customFormat="false" ht="13.5" hidden="false" customHeight="false" outlineLevel="0" collapsed="false">
      <c r="A128" s="9" t="s">
        <v>263</v>
      </c>
      <c r="B128" s="9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3-03T12:59:38Z</cp:lastPrinted>
  <dcterms:modified xsi:type="dcterms:W3CDTF">2004-04-23T02:35:18Z</dcterms:modified>
  <cp:revision>0</cp:revision>
  <dc:subject/>
  <dc:title/>
</cp:coreProperties>
</file>