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calc20021203足し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難易度</t>
  </si>
  <si>
    <t xml:space="preserve">縦</t>
  </si>
  <si>
    <t xml:space="preserve">横</t>
  </si>
  <si>
    <t xml:space="preserve">＋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28.5" zeroHeight="false" outlineLevelRow="0" outlineLevelCol="0"/>
  <cols>
    <col collapsed="false" customWidth="true" hidden="false" outlineLevel="0" max="11" min="1" style="1" width="8.49"/>
  </cols>
  <sheetData>
    <row r="1" customFormat="false" ht="28.5" hidden="false" customHeight="false" outlineLevel="0" collapsed="false">
      <c r="B1" s="2" t="s">
        <v>0</v>
      </c>
      <c r="C1" s="2" t="s">
        <v>1</v>
      </c>
      <c r="D1" s="3" t="n">
        <v>15</v>
      </c>
    </row>
    <row r="2" customFormat="false" ht="29.25" hidden="false" customHeight="false" outlineLevel="0" collapsed="false">
      <c r="B2" s="4"/>
      <c r="C2" s="5" t="s">
        <v>2</v>
      </c>
      <c r="D2" s="4" t="n">
        <v>15</v>
      </c>
    </row>
    <row r="3" customFormat="false" ht="29.25" hidden="false" customHeight="false" outlineLevel="0" collapsed="false">
      <c r="A3" s="6" t="s">
        <v>3</v>
      </c>
      <c r="B3" s="7" t="n">
        <f aca="true">INT(RAND()*$D$2+1)</f>
        <v>10</v>
      </c>
      <c r="C3" s="8" t="n">
        <f aca="true">INT(RAND()*$D$2+1)</f>
        <v>11</v>
      </c>
      <c r="D3" s="8" t="n">
        <f aca="true">INT(RAND()*$D$2+1)</f>
        <v>3</v>
      </c>
      <c r="E3" s="8" t="n">
        <f aca="true">INT(RAND()*$D$2+1)</f>
        <v>9</v>
      </c>
      <c r="F3" s="8" t="n">
        <f aca="true">INT(RAND()*$D$2+1)</f>
        <v>12</v>
      </c>
      <c r="G3" s="8" t="n">
        <f aca="true">INT(RAND()*$D$2+1)</f>
        <v>11</v>
      </c>
      <c r="H3" s="8" t="n">
        <f aca="true">INT(RAND()*$D$2+1)</f>
        <v>4</v>
      </c>
      <c r="I3" s="8" t="n">
        <f aca="true">INT(RAND()*$D$2+1)</f>
        <v>14</v>
      </c>
      <c r="J3" s="8" t="n">
        <f aca="true">INT(RAND()*$D$2+1)</f>
        <v>13</v>
      </c>
      <c r="K3" s="9" t="n">
        <f aca="true">INT(RAND()*$D$2+1)</f>
        <v>13</v>
      </c>
    </row>
    <row r="4" customFormat="false" ht="28.5" hidden="false" customHeight="false" outlineLevel="0" collapsed="false">
      <c r="A4" s="10" t="n">
        <f aca="true">INT(RAND()*$D$1+1)</f>
        <v>8</v>
      </c>
      <c r="B4" s="11" t="n">
        <f aca="false">+$A4+B$3</f>
        <v>18</v>
      </c>
      <c r="C4" s="12" t="n">
        <f aca="false">+$A4+C$3</f>
        <v>19</v>
      </c>
      <c r="D4" s="12" t="n">
        <f aca="false">+$A4+D$3</f>
        <v>11</v>
      </c>
      <c r="E4" s="12" t="n">
        <f aca="false">+$A4+E$3</f>
        <v>17</v>
      </c>
      <c r="F4" s="12" t="n">
        <f aca="false">+$A4+F$3</f>
        <v>20</v>
      </c>
      <c r="G4" s="12" t="n">
        <f aca="false">+$A4+G$3</f>
        <v>19</v>
      </c>
      <c r="H4" s="12" t="n">
        <f aca="false">+$A4+H$3</f>
        <v>12</v>
      </c>
      <c r="I4" s="12" t="n">
        <f aca="false">+$A4+I$3</f>
        <v>22</v>
      </c>
      <c r="J4" s="12" t="n">
        <f aca="false">+$A4+J$3</f>
        <v>21</v>
      </c>
      <c r="K4" s="13" t="n">
        <f aca="false">+$A4+K$3</f>
        <v>21</v>
      </c>
    </row>
    <row r="5" customFormat="false" ht="28.5" hidden="false" customHeight="false" outlineLevel="0" collapsed="false">
      <c r="A5" s="14" t="n">
        <f aca="true">INT(RAND()*$D$1+1)</f>
        <v>15</v>
      </c>
      <c r="B5" s="15" t="n">
        <f aca="false">+$A5+B$3</f>
        <v>25</v>
      </c>
      <c r="C5" s="16" t="n">
        <f aca="false">+$A5+C$3</f>
        <v>26</v>
      </c>
      <c r="D5" s="16" t="n">
        <f aca="false">+$A5+D$3</f>
        <v>18</v>
      </c>
      <c r="E5" s="16" t="n">
        <f aca="false">+$A5+E$3</f>
        <v>24</v>
      </c>
      <c r="F5" s="16" t="n">
        <f aca="false">+$A5+F$3</f>
        <v>27</v>
      </c>
      <c r="G5" s="16" t="n">
        <f aca="false">+$A5+G$3</f>
        <v>26</v>
      </c>
      <c r="H5" s="16" t="n">
        <f aca="false">+$A5+H$3</f>
        <v>19</v>
      </c>
      <c r="I5" s="16" t="n">
        <f aca="false">+$A5+I$3</f>
        <v>29</v>
      </c>
      <c r="J5" s="16" t="n">
        <f aca="false">+$A5+J$3</f>
        <v>28</v>
      </c>
      <c r="K5" s="17" t="n">
        <f aca="false">+$A5+K$3</f>
        <v>28</v>
      </c>
    </row>
    <row r="6" customFormat="false" ht="28.5" hidden="false" customHeight="false" outlineLevel="0" collapsed="false">
      <c r="A6" s="14" t="n">
        <f aca="true">INT(RAND()*$D$1+1)</f>
        <v>13</v>
      </c>
      <c r="B6" s="15" t="n">
        <f aca="false">+$A6+B$3</f>
        <v>23</v>
      </c>
      <c r="C6" s="16" t="n">
        <f aca="false">+$A6+C$3</f>
        <v>24</v>
      </c>
      <c r="D6" s="16" t="n">
        <f aca="false">+$A6+D$3</f>
        <v>16</v>
      </c>
      <c r="E6" s="16" t="n">
        <f aca="false">+$A6+E$3</f>
        <v>22</v>
      </c>
      <c r="F6" s="16" t="n">
        <f aca="false">+$A6+F$3</f>
        <v>25</v>
      </c>
      <c r="G6" s="16" t="n">
        <f aca="false">+$A6+G$3</f>
        <v>24</v>
      </c>
      <c r="H6" s="16" t="n">
        <f aca="false">+$A6+H$3</f>
        <v>17</v>
      </c>
      <c r="I6" s="16" t="n">
        <f aca="false">+$A6+I$3</f>
        <v>27</v>
      </c>
      <c r="J6" s="16" t="n">
        <f aca="false">+$A6+J$3</f>
        <v>26</v>
      </c>
      <c r="K6" s="17" t="n">
        <f aca="false">+$A6+K$3</f>
        <v>26</v>
      </c>
    </row>
    <row r="7" customFormat="false" ht="28.5" hidden="false" customHeight="false" outlineLevel="0" collapsed="false">
      <c r="A7" s="14" t="n">
        <f aca="true">INT(RAND()*$D$1+1)</f>
        <v>7</v>
      </c>
      <c r="B7" s="15" t="n">
        <f aca="false">+$A7+B$3</f>
        <v>17</v>
      </c>
      <c r="C7" s="16" t="n">
        <f aca="false">+$A7+C$3</f>
        <v>18</v>
      </c>
      <c r="D7" s="16" t="n">
        <f aca="false">+$A7+D$3</f>
        <v>10</v>
      </c>
      <c r="E7" s="16" t="n">
        <f aca="false">+$A7+E$3</f>
        <v>16</v>
      </c>
      <c r="F7" s="16" t="n">
        <f aca="false">+$A7+F$3</f>
        <v>19</v>
      </c>
      <c r="G7" s="16" t="n">
        <f aca="false">+$A7+G$3</f>
        <v>18</v>
      </c>
      <c r="H7" s="16" t="n">
        <f aca="false">+$A7+H$3</f>
        <v>11</v>
      </c>
      <c r="I7" s="16" t="n">
        <f aca="false">+$A7+I$3</f>
        <v>21</v>
      </c>
      <c r="J7" s="16" t="n">
        <f aca="false">+$A7+J$3</f>
        <v>20</v>
      </c>
      <c r="K7" s="17" t="n">
        <f aca="false">+$A7+K$3</f>
        <v>20</v>
      </c>
    </row>
    <row r="8" customFormat="false" ht="28.5" hidden="false" customHeight="false" outlineLevel="0" collapsed="false">
      <c r="A8" s="14" t="n">
        <f aca="true">INT(RAND()*$D$1+1)</f>
        <v>13</v>
      </c>
      <c r="B8" s="15" t="n">
        <f aca="false">+$A8+B$3</f>
        <v>23</v>
      </c>
      <c r="C8" s="16" t="n">
        <f aca="false">+$A8+C$3</f>
        <v>24</v>
      </c>
      <c r="D8" s="16" t="n">
        <f aca="false">+$A8+D$3</f>
        <v>16</v>
      </c>
      <c r="E8" s="16" t="n">
        <f aca="false">+$A8+E$3</f>
        <v>22</v>
      </c>
      <c r="F8" s="16" t="n">
        <f aca="false">+$A8+F$3</f>
        <v>25</v>
      </c>
      <c r="G8" s="16" t="n">
        <f aca="false">+$A8+G$3</f>
        <v>24</v>
      </c>
      <c r="H8" s="16" t="n">
        <f aca="false">+$A8+H$3</f>
        <v>17</v>
      </c>
      <c r="I8" s="16" t="n">
        <f aca="false">+$A8+I$3</f>
        <v>27</v>
      </c>
      <c r="J8" s="16" t="n">
        <f aca="false">+$A8+J$3</f>
        <v>26</v>
      </c>
      <c r="K8" s="17" t="n">
        <f aca="false">+$A8+K$3</f>
        <v>26</v>
      </c>
    </row>
    <row r="9" customFormat="false" ht="28.5" hidden="false" customHeight="false" outlineLevel="0" collapsed="false">
      <c r="A9" s="14" t="n">
        <f aca="true">INT(RAND()*$D$1+1)</f>
        <v>4</v>
      </c>
      <c r="B9" s="15" t="n">
        <f aca="false">+$A9+B$3</f>
        <v>14</v>
      </c>
      <c r="C9" s="16" t="n">
        <f aca="false">+$A9+C$3</f>
        <v>15</v>
      </c>
      <c r="D9" s="16" t="n">
        <f aca="false">+$A9+D$3</f>
        <v>7</v>
      </c>
      <c r="E9" s="16" t="n">
        <f aca="false">+$A9+E$3</f>
        <v>13</v>
      </c>
      <c r="F9" s="16" t="n">
        <f aca="false">+$A9+F$3</f>
        <v>16</v>
      </c>
      <c r="G9" s="16" t="n">
        <f aca="false">+$A9+G$3</f>
        <v>15</v>
      </c>
      <c r="H9" s="16" t="n">
        <f aca="false">+$A9+H$3</f>
        <v>8</v>
      </c>
      <c r="I9" s="16" t="n">
        <f aca="false">+$A9+I$3</f>
        <v>18</v>
      </c>
      <c r="J9" s="16" t="n">
        <f aca="false">+$A9+J$3</f>
        <v>17</v>
      </c>
      <c r="K9" s="17" t="n">
        <f aca="false">+$A9+K$3</f>
        <v>17</v>
      </c>
    </row>
    <row r="10" customFormat="false" ht="28.5" hidden="false" customHeight="false" outlineLevel="0" collapsed="false">
      <c r="A10" s="14" t="n">
        <f aca="true">INT(RAND()*$D$1+1)</f>
        <v>14</v>
      </c>
      <c r="B10" s="15" t="n">
        <f aca="false">+$A10+B$3</f>
        <v>24</v>
      </c>
      <c r="C10" s="16" t="n">
        <f aca="false">+$A10+C$3</f>
        <v>25</v>
      </c>
      <c r="D10" s="16" t="n">
        <f aca="false">+$A10+D$3</f>
        <v>17</v>
      </c>
      <c r="E10" s="16" t="n">
        <f aca="false">+$A10+E$3</f>
        <v>23</v>
      </c>
      <c r="F10" s="16" t="n">
        <f aca="false">+$A10+F$3</f>
        <v>26</v>
      </c>
      <c r="G10" s="16" t="n">
        <f aca="false">+$A10+G$3</f>
        <v>25</v>
      </c>
      <c r="H10" s="16" t="n">
        <f aca="false">+$A10+H$3</f>
        <v>18</v>
      </c>
      <c r="I10" s="16" t="n">
        <f aca="false">+$A10+I$3</f>
        <v>28</v>
      </c>
      <c r="J10" s="16" t="n">
        <f aca="false">+$A10+J$3</f>
        <v>27</v>
      </c>
      <c r="K10" s="17" t="n">
        <f aca="false">+$A10+K$3</f>
        <v>27</v>
      </c>
    </row>
    <row r="11" customFormat="false" ht="28.5" hidden="false" customHeight="false" outlineLevel="0" collapsed="false">
      <c r="A11" s="14" t="n">
        <f aca="true">INT(RAND()*$D$1+1)</f>
        <v>14</v>
      </c>
      <c r="B11" s="15" t="n">
        <f aca="false">+$A11+B$3</f>
        <v>24</v>
      </c>
      <c r="C11" s="16" t="n">
        <f aca="false">+$A11+C$3</f>
        <v>25</v>
      </c>
      <c r="D11" s="16" t="n">
        <f aca="false">+$A11+D$3</f>
        <v>17</v>
      </c>
      <c r="E11" s="16" t="n">
        <f aca="false">+$A11+E$3</f>
        <v>23</v>
      </c>
      <c r="F11" s="16" t="n">
        <f aca="false">+$A11+F$3</f>
        <v>26</v>
      </c>
      <c r="G11" s="16" t="n">
        <f aca="false">+$A11+G$3</f>
        <v>25</v>
      </c>
      <c r="H11" s="16" t="n">
        <f aca="false">+$A11+H$3</f>
        <v>18</v>
      </c>
      <c r="I11" s="16" t="n">
        <f aca="false">+$A11+I$3</f>
        <v>28</v>
      </c>
      <c r="J11" s="16" t="n">
        <f aca="false">+$A11+J$3</f>
        <v>27</v>
      </c>
      <c r="K11" s="17" t="n">
        <f aca="false">+$A11+K$3</f>
        <v>27</v>
      </c>
    </row>
    <row r="12" customFormat="false" ht="28.5" hidden="false" customHeight="false" outlineLevel="0" collapsed="false">
      <c r="A12" s="14" t="n">
        <f aca="true">INT(RAND()*$D$1+1)</f>
        <v>9</v>
      </c>
      <c r="B12" s="15" t="n">
        <f aca="false">+$A12+B$3</f>
        <v>19</v>
      </c>
      <c r="C12" s="16" t="n">
        <f aca="false">+$A12+C$3</f>
        <v>20</v>
      </c>
      <c r="D12" s="16" t="n">
        <f aca="false">+$A12+D$3</f>
        <v>12</v>
      </c>
      <c r="E12" s="16" t="n">
        <f aca="false">+$A12+E$3</f>
        <v>18</v>
      </c>
      <c r="F12" s="16" t="n">
        <f aca="false">+$A12+F$3</f>
        <v>21</v>
      </c>
      <c r="G12" s="16" t="n">
        <f aca="false">+$A12+G$3</f>
        <v>20</v>
      </c>
      <c r="H12" s="16" t="n">
        <f aca="false">+$A12+H$3</f>
        <v>13</v>
      </c>
      <c r="I12" s="16" t="n">
        <f aca="false">+$A12+I$3</f>
        <v>23</v>
      </c>
      <c r="J12" s="16" t="n">
        <f aca="false">+$A12+J$3</f>
        <v>22</v>
      </c>
      <c r="K12" s="17" t="n">
        <f aca="false">+$A12+K$3</f>
        <v>22</v>
      </c>
    </row>
    <row r="13" customFormat="false" ht="29.25" hidden="false" customHeight="false" outlineLevel="0" collapsed="false">
      <c r="A13" s="18" t="n">
        <f aca="true">INT(RAND()*$D$1+1)</f>
        <v>13</v>
      </c>
      <c r="B13" s="19" t="n">
        <f aca="false">+$A13+B$3</f>
        <v>23</v>
      </c>
      <c r="C13" s="20" t="n">
        <f aca="false">+$A13+C$3</f>
        <v>24</v>
      </c>
      <c r="D13" s="20" t="n">
        <f aca="false">+$A13+D$3</f>
        <v>16</v>
      </c>
      <c r="E13" s="20" t="n">
        <f aca="false">+$A13+E$3</f>
        <v>22</v>
      </c>
      <c r="F13" s="20" t="n">
        <f aca="false">+$A13+F$3</f>
        <v>25</v>
      </c>
      <c r="G13" s="20" t="n">
        <f aca="false">+$A13+G$3</f>
        <v>24</v>
      </c>
      <c r="H13" s="20" t="n">
        <f aca="false">+$A13+H$3</f>
        <v>17</v>
      </c>
      <c r="I13" s="20" t="n">
        <f aca="false">+$A13+I$3</f>
        <v>27</v>
      </c>
      <c r="J13" s="20" t="n">
        <f aca="false">+$A13+J$3</f>
        <v>26</v>
      </c>
      <c r="K13" s="21" t="n">
        <f aca="false">+$A13+K$3</f>
        <v>26</v>
      </c>
    </row>
    <row r="15" customFormat="false" ht="28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8.5" hidden="false" customHeight="false" outlineLevel="0" collapsed="false">
      <c r="A16" s="23" t="s">
        <v>4</v>
      </c>
      <c r="B16" s="3"/>
      <c r="C16" s="3"/>
      <c r="D16" s="3"/>
      <c r="E16" s="3"/>
      <c r="F16" s="3"/>
      <c r="G16" s="23" t="s">
        <v>5</v>
      </c>
      <c r="H16" s="3"/>
      <c r="I16" s="23" t="s">
        <v>6</v>
      </c>
      <c r="J16" s="3"/>
      <c r="K16" s="23" t="s">
        <v>7</v>
      </c>
    </row>
    <row r="17" customFormat="false" ht="29.25" hidden="false" customHeight="false" outlineLevel="0" collapsed="false">
      <c r="A17" s="24" t="s">
        <v>8</v>
      </c>
    </row>
    <row r="18" customFormat="false" ht="29.25" hidden="false" customHeight="false" outlineLevel="0" collapsed="false">
      <c r="A18" s="6" t="str">
        <f aca="false">+A3</f>
        <v>＋</v>
      </c>
      <c r="B18" s="7" t="n">
        <f aca="false">+B3</f>
        <v>10</v>
      </c>
      <c r="C18" s="8" t="n">
        <f aca="false">+C3</f>
        <v>11</v>
      </c>
      <c r="D18" s="8" t="n">
        <f aca="false">+D3</f>
        <v>3</v>
      </c>
      <c r="E18" s="8" t="n">
        <f aca="false">+E3</f>
        <v>9</v>
      </c>
      <c r="F18" s="8" t="n">
        <f aca="false">+F3</f>
        <v>12</v>
      </c>
      <c r="G18" s="8" t="n">
        <f aca="false">+G3</f>
        <v>11</v>
      </c>
      <c r="H18" s="8" t="n">
        <f aca="false">+H3</f>
        <v>4</v>
      </c>
      <c r="I18" s="8" t="n">
        <f aca="false">+I3</f>
        <v>14</v>
      </c>
      <c r="J18" s="8" t="n">
        <f aca="false">+J3</f>
        <v>13</v>
      </c>
      <c r="K18" s="9" t="n">
        <f aca="false">+K3</f>
        <v>13</v>
      </c>
    </row>
    <row r="19" customFormat="false" ht="28.5" hidden="false" customHeight="false" outlineLevel="0" collapsed="false">
      <c r="A19" s="10" t="n">
        <f aca="false">+A4</f>
        <v>8</v>
      </c>
      <c r="B19" s="11"/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28.5" hidden="false" customHeight="false" outlineLevel="0" collapsed="false">
      <c r="A20" s="14" t="n">
        <f aca="false">+A5</f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7"/>
    </row>
    <row r="21" customFormat="false" ht="28.5" hidden="false" customHeight="false" outlineLevel="0" collapsed="false">
      <c r="A21" s="14" t="n">
        <f aca="false">+A6</f>
        <v>13</v>
      </c>
      <c r="B21" s="15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28.5" hidden="false" customHeight="false" outlineLevel="0" collapsed="false">
      <c r="A22" s="14" t="n">
        <f aca="false">+A7</f>
        <v>7</v>
      </c>
      <c r="B22" s="15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28.5" hidden="false" customHeight="false" outlineLevel="0" collapsed="false">
      <c r="A23" s="14" t="n">
        <f aca="false">+A8</f>
        <v>13</v>
      </c>
      <c r="B23" s="15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28.5" hidden="false" customHeight="false" outlineLevel="0" collapsed="false">
      <c r="A24" s="14" t="n">
        <f aca="false">+A9</f>
        <v>4</v>
      </c>
      <c r="B24" s="15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28.5" hidden="false" customHeight="false" outlineLevel="0" collapsed="false">
      <c r="A25" s="14" t="n">
        <f aca="false">+A10</f>
        <v>14</v>
      </c>
      <c r="B25" s="15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28.5" hidden="false" customHeight="false" outlineLevel="0" collapsed="false">
      <c r="A26" s="14" t="n">
        <f aca="false">+A11</f>
        <v>14</v>
      </c>
      <c r="B26" s="15"/>
      <c r="C26" s="16"/>
      <c r="D26" s="16"/>
      <c r="E26" s="16"/>
      <c r="F26" s="16"/>
      <c r="G26" s="16"/>
      <c r="H26" s="16"/>
      <c r="I26" s="16"/>
      <c r="J26" s="16"/>
      <c r="K26" s="17"/>
    </row>
    <row r="27" customFormat="false" ht="28.5" hidden="false" customHeight="false" outlineLevel="0" collapsed="false">
      <c r="A27" s="14" t="n">
        <f aca="false">+A12</f>
        <v>9</v>
      </c>
      <c r="B27" s="15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29.25" hidden="false" customHeight="false" outlineLevel="0" collapsed="false">
      <c r="A28" s="18" t="n">
        <f aca="false">+A13</f>
        <v>13</v>
      </c>
      <c r="B28" s="19"/>
      <c r="C28" s="20"/>
      <c r="D28" s="20"/>
      <c r="E28" s="20"/>
      <c r="F28" s="20"/>
      <c r="G28" s="20"/>
      <c r="H28" s="20"/>
      <c r="I28" s="20"/>
      <c r="J28" s="20"/>
      <c r="K28" s="21"/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4-04-22T13:23:07Z</cp:lastPrinted>
  <dcterms:modified xsi:type="dcterms:W3CDTF">2004-04-22T13:23:26Z</dcterms:modified>
  <cp:revision>0</cp:revision>
  <dc:subject/>
  <dc:title/>
</cp:coreProperties>
</file>